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 " sheetId="1" state="visible" r:id="rId2"/>
    <sheet name="стр.2_3" sheetId="2" state="visible" r:id="rId3"/>
    <sheet name="2019" sheetId="3" state="visible" r:id="rId4"/>
    <sheet name="2020" sheetId="4" state="visible" r:id="rId5"/>
    <sheet name="2021" sheetId="5" state="visible" r:id="rId6"/>
    <sheet name="Табл 5" sheetId="6" state="visible" r:id="rId7"/>
    <sheet name="Табл 6-7" sheetId="7" state="visible" r:id="rId8"/>
  </sheets>
  <definedNames>
    <definedName function="false" hidden="false" localSheetId="2" name="_xlnm.Print_Area" vbProcedure="false">'2019'!$A$1:$DJ$168</definedName>
    <definedName function="false" hidden="false" localSheetId="3" name="_xlnm.Print_Area" vbProcedure="false">'2020'!$A$1:$DJ$168</definedName>
    <definedName function="false" hidden="false" localSheetId="4" name="_xlnm.Print_Area" vbProcedure="false">'2021'!$A$1:$DJ$168</definedName>
    <definedName function="false" hidden="false" localSheetId="0" name="_xlnm.Print_Area" vbProcedure="false">'стр.1 '!$A$1:$DD$63</definedName>
    <definedName function="false" hidden="false" localSheetId="1" name="_xlnm.Print_Area" vbProcedure="false">'стр.2_3'!$A$1:$DD$96</definedName>
    <definedName function="false" hidden="false" localSheetId="1" name="_xlnm.Print_Titles" vbProcedure="false">'стр.2_3'!$5:$6</definedName>
    <definedName function="false" hidden="false" localSheetId="5" name="_xlnm.Print_Area" vbProcedure="false">'Табл 5'!$A$1:$Q$24</definedName>
    <definedName function="false" hidden="false" localSheetId="6" name="_xlnm.Print_Area" vbProcedure="false">'Табл 6-7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352">
  <si>
    <t xml:space="preserve">УТВЕРЖДАЮ</t>
  </si>
  <si>
    <t xml:space="preserve">СОГЛАСОВАНО</t>
  </si>
  <si>
    <t xml:space="preserve">Директор</t>
  </si>
  <si>
    <t xml:space="preserve">Начальник Управления образования Администрации МО Алапаевское</t>
  </si>
  <si>
    <t xml:space="preserve">(наименование должности лица, утверждающего документ)</t>
  </si>
  <si>
    <t xml:space="preserve">Е.С.Магда</t>
  </si>
  <si>
    <t xml:space="preserve">А.Ю.Леонтьев</t>
  </si>
  <si>
    <t xml:space="preserve">(подпись)</t>
  </si>
  <si>
    <t xml:space="preserve">(расшифровка подписи)</t>
  </si>
  <si>
    <t xml:space="preserve">"</t>
  </si>
  <si>
    <t xml:space="preserve">9</t>
  </si>
  <si>
    <t xml:space="preserve"> г.</t>
  </si>
  <si>
    <t xml:space="preserve">План финансово-хозяйственной деятельности</t>
  </si>
  <si>
    <t xml:space="preserve">на  2019 год (на  плановый период 2020-2021 годов)</t>
  </si>
  <si>
    <t xml:space="preserve">" ___"______________2019г.</t>
  </si>
  <si>
    <t xml:space="preserve">муниципальное общеобразовательное учреждение "Коптеловская средняя общеобразовательная школа"</t>
  </si>
  <si>
    <t xml:space="preserve">КОДЫ</t>
  </si>
  <si>
    <t xml:space="preserve">Форма по КФД</t>
  </si>
  <si>
    <t xml:space="preserve">Дата</t>
  </si>
  <si>
    <t xml:space="preserve">Наименование автономного учреждения</t>
  </si>
  <si>
    <t xml:space="preserve">по ОКПО</t>
  </si>
  <si>
    <t xml:space="preserve">41724833</t>
  </si>
  <si>
    <t xml:space="preserve">Идентификационный номер (ИНН)</t>
  </si>
  <si>
    <t xml:space="preserve">6601006054</t>
  </si>
  <si>
    <t xml:space="preserve">Код причины постановки на учет (КПП)</t>
  </si>
  <si>
    <t xml:space="preserve">667701001</t>
  </si>
  <si>
    <t xml:space="preserve">Единица измерения: руб.</t>
  </si>
  <si>
    <t xml:space="preserve">383</t>
  </si>
  <si>
    <t xml:space="preserve">3</t>
  </si>
  <si>
    <t xml:space="preserve">8</t>
  </si>
  <si>
    <t xml:space="preserve">Наименование органа, осуществляющего
функции и полномочия учредителя</t>
  </si>
  <si>
    <t xml:space="preserve">Управление образования Администрации муниципального образования Алапаевское</t>
  </si>
  <si>
    <t xml:space="preserve">Адрес фактического местонахождения
муниципального учреждения</t>
  </si>
  <si>
    <t xml:space="preserve">624670, Свердловская область, Алапаевский район, с.Коптелово, ул.Красных Орлов,52</t>
  </si>
  <si>
    <t xml:space="preserve">Сведения о деятельности муниципального учреждения</t>
  </si>
  <si>
    <t xml:space="preserve">1.Цели деятельности учреждения в соответствии с муниципальными правовыми актами и уставом учреждения:</t>
  </si>
  <si>
    <t xml:space="preserve">Целью деятельности Учреждения является формирование общей культуры личности обучающихся на основе о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, а именно:                                                                                                                                                     1.1.1. реализация общеобразовательных программ и государственных стандартов на уровнях начального общего, основного общего и среднего (полного)  общего  образования; 
1.1.2. освоение обучающимися системы знаний о природе, обществе, человеке и приемов самостоятельной деятельности, адекватной современному уровню развития общества; 
1.1.3. создание основы для осознанного выбора и последующего освоения профессиональных образовательных программ; 
</t>
  </si>
  <si>
    <t xml:space="preserve">1.1.4. воспитание гражданственности, трудолюбия, уважение к правам и свободам человека, любви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кружающей природе, Родине, семье; 
1.1.5. достижение обучающимися высокого уровня интеллектуального, физического и эстетического развития, воспитание нравственной личности, руководствующейся в своей деятельности общечеловеческими ценностями; 
1.1.6. создание условий для самореализации личности, подготовки ее к деятельности в условиях рыночной экономики; 
1.1.7. осуществление взаимосвязи учебно-воспитательной работы с профессиональной ориентацией учащихся по специальностям в соответствии с их способностями; 
</t>
  </si>
  <si>
    <t xml:space="preserve">1.1.8. формирование человека и гражданина, интегрированного в современном обществе и нацеленного на совершенствование этого общества; 
1.1.9. создание финансовых, материально-технических условий для организации образовательного процесса, охраны жизни и здоровья участников образовательного процесса;
1.1.10. осуществление системной деятельности по вопросам здоровьесбережения.</t>
  </si>
  <si>
    <t xml:space="preserve">2.Виды деятельности учреждения, относящиеся к его основным видам деятельности в соответствии с уставом учреждения:</t>
  </si>
  <si>
    <t xml:space="preserve">1.2.1.реализация основной общеобразовательной программы начального общего образования (нормативный срок освоения  4 года);
1.2.2.реализация основной общеобразовательной программы основного общего образования (нормативный срок освоения 5 лет);
1.2.3.реализация основной общеобразовательной программы среднего (полного) общего образования (нормативный срок освоения  2 года).
</t>
  </si>
  <si>
    <t xml:space="preserve">3.Перечень услуг (работ),относящихся  в соответствиеи с уставом к основным видам  деятельности  Учреждения, предоставление которых для физических и юридических лиц осуществляется в том числе за плату.</t>
  </si>
  <si>
    <t xml:space="preserve">4. Общая балансовая стоимость  недвижимого муниципального имущества на дату составления  Плана   ( в разрезе стоимости  имущества , закрепленного собственником имущества за Учреждением на праве  оперативного управления, приобретенного учреждением за счет выделенных собственником  имущества учреждения средств;приобретенного Учреждением  за счет доходов , полученных от иной приносящей доход деятельности).</t>
  </si>
  <si>
    <t xml:space="preserve">5. Общая балансовая стоимость  движимого муниципального имущества  на дату составления Плана, в том числе  балансовая стоимсоть особо ценного движимого имущества.</t>
  </si>
  <si>
    <t xml:space="preserve">Таблица № 1</t>
  </si>
  <si>
    <t xml:space="preserve"> Показатели финансового состояния учреждения на 31.12.2018год</t>
  </si>
  <si>
    <t xml:space="preserve">№ пп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на праве оперативного управления</t>
  </si>
  <si>
    <t xml:space="preserve">1.1.2. Стоимость имущества, приобретенного учреждением за счет выделенных собственником имущества учреждения средств</t>
  </si>
  <si>
    <t xml:space="preserve">1.1.3. Стоимость имущества, приобретенного учреждением за счет доходов, полученных от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1. Денежные средства учреждения на счетах</t>
  </si>
  <si>
    <t xml:space="preserve">2.2.Денежные средства  учреждения , размещенные на депозиты в кредитной организации</t>
  </si>
  <si>
    <t xml:space="preserve"> в том числе:</t>
  </si>
  <si>
    <t xml:space="preserve">2.2.1.</t>
  </si>
  <si>
    <t xml:space="preserve">2.2.2.</t>
  </si>
  <si>
    <t xml:space="preserve">2.3.  Иные финансовые инструменты </t>
  </si>
  <si>
    <t xml:space="preserve">2.3.1.</t>
  </si>
  <si>
    <t xml:space="preserve">2.3.2.</t>
  </si>
  <si>
    <t xml:space="preserve">2.4. Дебиторская задолженность по выданным авансам, полученным за счет средств  бюджета, всего:</t>
  </si>
  <si>
    <t xml:space="preserve">2.4.1.</t>
  </si>
  <si>
    <t xml:space="preserve">2.4.2.</t>
  </si>
  <si>
    <t xml:space="preserve">2.5. Дебиторская задолженность  по доходам  от платной  и иной приносящей доход деятельности , всего</t>
  </si>
  <si>
    <t xml:space="preserve">2.5.1.Расчеты по доходам</t>
  </si>
  <si>
    <t xml:space="preserve">2.5.2.</t>
  </si>
  <si>
    <t xml:space="preserve">2.6. Дебиторская задолженность по выданным авансам, полученным за счет средств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авансам на приобретение материальных запасов</t>
  </si>
  <si>
    <t xml:space="preserve">2.6.10. По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 приобретение непроизведенных активов</t>
  </si>
  <si>
    <t xml:space="preserve">2.7.9. По выданным авансам на приобретение  материальных запасов</t>
  </si>
  <si>
    <t xml:space="preserve">2.7.10. По выданным авансам на прочие расходы</t>
  </si>
  <si>
    <t xml:space="preserve">III. Обязательства, всего:</t>
  </si>
  <si>
    <t xml:space="preserve">3.1.Долговые обязательства</t>
  </si>
  <si>
    <t xml:space="preserve">3.2. Кредиторская задолженность :</t>
  </si>
  <si>
    <t xml:space="preserve">3.2.1. Просроченная кредиторская задолженность</t>
  </si>
  <si>
    <t xml:space="preserve">3.3. Кредиторская задолженность порасчетамс поставщиками и подрядчиками  за счет средств бюджета, всего:</t>
  </si>
  <si>
    <t xml:space="preserve">3.3.1. По начислениям на выплаты 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По прочим расчетам с кредиторами</t>
  </si>
  <si>
    <t xml:space="preserve">3.4. Кредиторская задолженность по расчетам  с поставщиками и подрядчиками за счет доходов, полученных от 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 материальных запасов</t>
  </si>
  <si>
    <t xml:space="preserve">3.4.11.По оплате прочих расходов</t>
  </si>
  <si>
    <t xml:space="preserve">3.4.12.По платежам в бюджет </t>
  </si>
  <si>
    <t xml:space="preserve">3.4.13. По прочим расчетам с кредиторами</t>
  </si>
  <si>
    <t xml:space="preserve">Таблица № 2 </t>
  </si>
  <si>
    <t xml:space="preserve"> Показатели по поступлениям и выплатам на 2019 год</t>
  </si>
  <si>
    <t xml:space="preserve">Код строки</t>
  </si>
  <si>
    <t xml:space="preserve">Код по  бюджетной  классификации Российской Федерации</t>
  </si>
  <si>
    <t xml:space="preserve">Объем финансового  обеспечения , руб. ( с точностью до  двух знаков  после запятой-0,00)</t>
  </si>
  <si>
    <t xml:space="preserve">2019 год, Всего</t>
  </si>
  <si>
    <t xml:space="preserve">ведомство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доп класс</t>
  </si>
  <si>
    <t xml:space="preserve">Субсидия на финансовое обеспечение  выполнения мунципального задания, за счет средств местного бюджета</t>
  </si>
  <si>
    <t xml:space="preserve">Субсидии,  представляемые в соответствии с абзацем вторым пункта 1 статьи 78.1 Бюджетного кодекса Российской Федерации (иные цели)</t>
  </si>
  <si>
    <t xml:space="preserve">Субсидии на осуществление  капитальных вложений</t>
  </si>
  <si>
    <t xml:space="preserve">Поступления от оказания  услуг (выполнения работ) на  платной основе и от иной приносящей доход деятельности</t>
  </si>
  <si>
    <t xml:space="preserve">Поступления от доходов, всего:</t>
  </si>
  <si>
    <t xml:space="preserve">100</t>
  </si>
  <si>
    <t xml:space="preserve">в том числе доходы от собственности:</t>
  </si>
  <si>
    <t xml:space="preserve">110</t>
  </si>
  <si>
    <t xml:space="preserve">х</t>
  </si>
  <si>
    <t xml:space="preserve">доходы от оказания услуг,работ </t>
  </si>
  <si>
    <t xml:space="preserve">120</t>
  </si>
  <si>
    <t xml:space="preserve">Субсидия на организацию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906</t>
  </si>
  <si>
    <t xml:space="preserve">000</t>
  </si>
  <si>
    <t xml:space="preserve">00000000</t>
  </si>
  <si>
    <t xml:space="preserve">Субсидия на оплату до МРОТ</t>
  </si>
  <si>
    <t xml:space="preserve">2018М</t>
  </si>
  <si>
    <t xml:space="preserve">Субсидия на организацию подвоза обучающихся к месту учебы</t>
  </si>
  <si>
    <t xml:space="preserve">Субсидия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</t>
  </si>
  <si>
    <t xml:space="preserve">Субсидия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, средств обучения, игр, игрушек</t>
  </si>
  <si>
    <t xml:space="preserve">Субсидия на осуществление мероприятий по организации питания в муниципальных общеобразовательных организациях</t>
  </si>
  <si>
    <t xml:space="preserve">Субсидия на организацию, проведение и участие в мероприятиях по дополниельному образованию детей</t>
  </si>
  <si>
    <t xml:space="preserve">Субсидия на органиизацию  отдыха и оздоровления детей  и подростков в каникулярное время  в муниципальном образовании Алапаевское</t>
  </si>
  <si>
    <t xml:space="preserve">Субсидия на организацию  отдыха детей в каникулярное время</t>
  </si>
  <si>
    <t xml:space="preserve"> Субсидия на развитие материально-технической базы образовательных организаций </t>
  </si>
  <si>
    <t xml:space="preserve">Плата за питание  учащихся  в муниципальных  общеобразовательных школах</t>
  </si>
  <si>
    <t xml:space="preserve">003</t>
  </si>
  <si>
    <t xml:space="preserve">Плата за оздоровление  детей и подростков в каникулярное время </t>
  </si>
  <si>
    <t xml:space="preserve">004</t>
  </si>
  <si>
    <t xml:space="preserve">Плата за плптные образовательные услуги</t>
  </si>
  <si>
    <t xml:space="preserve">007</t>
  </si>
  <si>
    <t xml:space="preserve">Безвозмездные поступления  от благотворительных взносов</t>
  </si>
  <si>
    <t xml:space="preserve">Возврат доходов (УСН)</t>
  </si>
  <si>
    <t xml:space="preserve">доходы от штрафов, пеней, иных сумм принудительного  изъятия</t>
  </si>
  <si>
    <t xml:space="preserve">130</t>
  </si>
  <si>
    <t xml:space="preserve">иные субсидии, предоставленные из бюджета</t>
  </si>
  <si>
    <t xml:space="preserve">150</t>
  </si>
  <si>
    <t xml:space="preserve">Субсидия на мероприятия по устранению нарушений, выявленных органами государственного надзора в результате проверок в муниципальных организациях</t>
  </si>
  <si>
    <t xml:space="preserve">Субсидия на развитие системы профориентации  и трудоустройства несовершеннолетних граждан в свободное от учебы время на территории  муниципального образования Алапаевское</t>
  </si>
  <si>
    <t xml:space="preserve">22250T</t>
  </si>
  <si>
    <t xml:space="preserve">Субсидия на проведение  профилактических мероприятий по снижению  детского дорожно-транспортного  травматизма</t>
  </si>
  <si>
    <t xml:space="preserve">042412</t>
  </si>
  <si>
    <t xml:space="preserve">Субсидия на оформление информационных стендов, содержащих информацию о профилактике ВИЧ-инфекции и туберкулеза</t>
  </si>
  <si>
    <t xml:space="preserve">632729</t>
  </si>
  <si>
    <t xml:space="preserve">Субсидия на мероприятия по капитальному ремонту, приведению в соответствие с требованиями пожарной безопасности и санитарного законодательства зданий и помещений, в которых размещены образовательные организации</t>
  </si>
  <si>
    <t xml:space="preserve">242502</t>
  </si>
  <si>
    <t xml:space="preserve">Субсидия на 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242512</t>
  </si>
  <si>
    <t xml:space="preserve">Субсидия на организацию отдыха детей в  учебное  время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200</t>
  </si>
  <si>
    <t xml:space="preserve">0000000000</t>
  </si>
  <si>
    <t xml:space="preserve">в том числе на: выплаты персоналу,всего:</t>
  </si>
  <si>
    <t xml:space="preserve">210</t>
  </si>
  <si>
    <t xml:space="preserve">из них: оплата труда и начисления на выплатыпо оплате труда </t>
  </si>
  <si>
    <t xml:space="preserve">211</t>
  </si>
  <si>
    <t xml:space="preserve">О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702</t>
  </si>
  <si>
    <t xml:space="preserve">0220025010</t>
  </si>
  <si>
    <t xml:space="preserve">240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</t>
  </si>
  <si>
    <t xml:space="preserve">0220045310</t>
  </si>
  <si>
    <t xml:space="preserve">0703</t>
  </si>
  <si>
    <t xml:space="preserve">0230045320</t>
  </si>
  <si>
    <t xml:space="preserve">Органиизация  отдыха и оздоровления детей  и подростков в каникулярное время  в муниципальном образовании Алапаевское</t>
  </si>
  <si>
    <t xml:space="preserve">0707</t>
  </si>
  <si>
    <t xml:space="preserve">0230025040</t>
  </si>
  <si>
    <t xml:space="preserve">2018</t>
  </si>
  <si>
    <t xml:space="preserve">Развитие системы профориентации  и трудоустройства несовершеннолетних граждан в свободное от учебы время на территории  муниципального образования Алапаевское</t>
  </si>
  <si>
    <t xml:space="preserve">1220025060</t>
  </si>
  <si>
    <t xml:space="preserve">22250Т</t>
  </si>
  <si>
    <t xml:space="preserve">Социальные и и иные  выплаты населению, всего</t>
  </si>
  <si>
    <t xml:space="preserve">220</t>
  </si>
  <si>
    <t xml:space="preserve">из них:на уплату налогов, сборов и иных платежей,всего</t>
  </si>
  <si>
    <t xml:space="preserve">230</t>
  </si>
  <si>
    <t xml:space="preserve">0000</t>
  </si>
  <si>
    <t xml:space="preserve">00 000 00000</t>
  </si>
  <si>
    <t xml:space="preserve">из них: безвозмездные перечисления организациям</t>
  </si>
  <si>
    <t xml:space="preserve">прочие расходы (кроме расходов на закупку товаров, работ,услуг)</t>
  </si>
  <si>
    <t xml:space="preserve">расходы на закупку товаров, работ, услуг,всего</t>
  </si>
  <si>
    <t xml:space="preserve">Организация подвоза обучающихся к месту учебы</t>
  </si>
  <si>
    <t xml:space="preserve">0220025060</t>
  </si>
  <si>
    <t xml:space="preserve">222506</t>
  </si>
  <si>
    <t xml:space="preserve">Арендная плата за пользование имуществом</t>
  </si>
  <si>
    <t xml:space="preserve">244</t>
  </si>
  <si>
    <t xml:space="preserve">224</t>
  </si>
  <si>
    <t xml:space="preserve">225</t>
  </si>
  <si>
    <t xml:space="preserve">226</t>
  </si>
  <si>
    <t xml:space="preserve">227</t>
  </si>
  <si>
    <t xml:space="preserve">34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, средств обучения, игр, игрушек</t>
  </si>
  <si>
    <t xml:space="preserve">0220045320</t>
  </si>
  <si>
    <t xml:space="preserve">224532</t>
  </si>
  <si>
    <t xml:space="preserve">221</t>
  </si>
  <si>
    <t xml:space="preserve">310</t>
  </si>
  <si>
    <t xml:space="preserve">Организация   и проведение мероприятий в сфере  физической  культуры и спорта на территории муниципального  образования Алапаевское</t>
  </si>
  <si>
    <t xml:space="preserve">1210028020</t>
  </si>
  <si>
    <t xml:space="preserve">212802</t>
  </si>
  <si>
    <t xml:space="preserve">Организация  отдыха детей в каникулярное время</t>
  </si>
  <si>
    <t xml:space="preserve">0230045600</t>
  </si>
  <si>
    <t xml:space="preserve">23456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220045400</t>
  </si>
  <si>
    <t xml:space="preserve">224540</t>
  </si>
  <si>
    <t xml:space="preserve">Мероприятия по капитальному ремонту , приведению в соответствие  с требованиями пожарной безопасности и санитарного законодательства  зданий  и помещений ,  в которых размещены образовательные организации</t>
  </si>
  <si>
    <t xml:space="preserve">0240025020</t>
  </si>
  <si>
    <t xml:space="preserve">243</t>
  </si>
  <si>
    <t xml:space="preserve">Развитие материально-технической базы образовательных организаций </t>
  </si>
  <si>
    <t xml:space="preserve">0240025070</t>
  </si>
  <si>
    <t xml:space="preserve">242507</t>
  </si>
  <si>
    <t xml:space="preserve">Увеличение стоимости основных средств</t>
  </si>
  <si>
    <t xml:space="preserve">Организация, проведение и участие в мероприятиях по дополниельному образованию детей</t>
  </si>
  <si>
    <t xml:space="preserve">0230025060</t>
  </si>
  <si>
    <t xml:space="preserve">232506</t>
  </si>
  <si>
    <t xml:space="preserve">Организация питания  в общеобразовательных организациях</t>
  </si>
  <si>
    <t xml:space="preserve">0220025050</t>
  </si>
  <si>
    <t xml:space="preserve">Обеспечение мероприятий по устранению нарушений, выявленных органами государственного надзора в результате проверок в муниципальных организациях</t>
  </si>
  <si>
    <t xml:space="preserve">0240025170</t>
  </si>
  <si>
    <t xml:space="preserve">242517</t>
  </si>
  <si>
    <t xml:space="preserve">Мероприятия по капитальному ремонту, приведению в соответствие с требованиями пожарной безопасности и санитарного законодательства зданий и помещений, в которых размещены образовательные организации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40025120</t>
  </si>
  <si>
    <t xml:space="preserve">Оформление информационных стендов, содержащих информацию о профилактике ВИЧ-инфекции и туберкулеза</t>
  </si>
  <si>
    <t xml:space="preserve">0709</t>
  </si>
  <si>
    <t xml:space="preserve">0630027290</t>
  </si>
  <si>
    <t xml:space="preserve">Справочно:</t>
  </si>
  <si>
    <t xml:space="preserve">Объем публичных обязательств, всего</t>
  </si>
  <si>
    <t xml:space="preserve">Х</t>
  </si>
  <si>
    <t xml:space="preserve">Руководитель учреждения</t>
  </si>
  <si>
    <t xml:space="preserve">Главный бухгалтер</t>
  </si>
  <si>
    <t xml:space="preserve">Исполнитель</t>
  </si>
  <si>
    <t xml:space="preserve">(должность)</t>
  </si>
  <si>
    <t xml:space="preserve">тел.</t>
  </si>
  <si>
    <t xml:space="preserve">Организация отдыха детей в  учебное  время</t>
  </si>
  <si>
    <t xml:space="preserve">0230045500</t>
  </si>
  <si>
    <t xml:space="preserve">234550</t>
  </si>
  <si>
    <t xml:space="preserve">Проведение  профилактических мероприятий по снижению  детского дорожно-транспортного  травматизма</t>
  </si>
  <si>
    <t xml:space="preserve">1040024120</t>
  </si>
  <si>
    <t xml:space="preserve">Поступление финансовых активов, всего</t>
  </si>
  <si>
    <t xml:space="preserve">из них:увеличение  остатков средств</t>
  </si>
  <si>
    <t xml:space="preserve">прочие поступления</t>
  </si>
  <si>
    <t xml:space="preserve">Выбытие финансовых активов,всего</t>
  </si>
  <si>
    <t xml:space="preserve">Из них:уменьшение остаков средств</t>
  </si>
  <si>
    <t xml:space="preserve">прочие выбытия</t>
  </si>
  <si>
    <t xml:space="preserve">Остаток средств на начало года </t>
  </si>
  <si>
    <t xml:space="preserve">Остаток средств на конец  года </t>
  </si>
  <si>
    <t xml:space="preserve"> Показатели по поступлениям и выплатам на 2020 год</t>
  </si>
  <si>
    <t xml:space="preserve">2020 год, Всего</t>
  </si>
  <si>
    <t xml:space="preserve"> Показатели по поступлениям и выплатам на 2021 год</t>
  </si>
  <si>
    <t xml:space="preserve">2021 год, Всего</t>
  </si>
  <si>
    <t xml:space="preserve">Таблица № 5</t>
  </si>
  <si>
    <t xml:space="preserve"> Показатели выплат по расходам</t>
  </si>
  <si>
    <t xml:space="preserve">на закупку товаров, работ, услуг учреждения </t>
  </si>
  <si>
    <t xml:space="preserve">на 2019 - 2021 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r>
      <rPr>
        <sz val="11"/>
        <color rgb="FF000000"/>
        <rFont val="Times New Roman"/>
        <family val="1"/>
        <charset val="204"/>
      </rPr>
      <t xml:space="preserve">в соответствии с Федеральным законом от 5 апреля 2013 г.</t>
    </r>
    <r>
      <rPr>
        <b val="true"/>
        <sz val="11"/>
        <color rgb="FF000000"/>
        <rFont val="Times New Roman"/>
        <family val="1"/>
        <charset val="204"/>
      </rPr>
      <t xml:space="preserve"> N 44-ФЗ</t>
    </r>
    <r>
      <rPr>
        <sz val="11"/>
        <color rgb="FF000000"/>
        <rFont val="Times New Roman"/>
        <family val="1"/>
        <charset val="204"/>
      </rPr>
      <t xml:space="preserve"> "О контрактной системе в сфере закупок товаров, работ, услуг для обеспечения государственных и муниципальных нужд"</t>
    </r>
  </si>
  <si>
    <r>
      <rPr>
        <sz val="11"/>
        <color rgb="FF000000"/>
        <rFont val="Times New Roman"/>
        <family val="1"/>
        <charset val="204"/>
      </rPr>
      <t xml:space="preserve">в соответствии с Федеральным законом от 18 июля 2011 г. </t>
    </r>
    <r>
      <rPr>
        <b val="true"/>
        <sz val="11"/>
        <color rgb="FF000000"/>
        <rFont val="Times New Roman"/>
        <family val="1"/>
        <charset val="204"/>
      </rPr>
      <t xml:space="preserve">N 223-ФЗ </t>
    </r>
    <r>
      <rPr>
        <sz val="11"/>
        <color rgb="FF000000"/>
        <rFont val="Times New Roman"/>
        <family val="1"/>
        <charset val="204"/>
      </rPr>
      <t xml:space="preserve">"О закупках товаров, работ, услуг отдельными видами юридических лиц"</t>
    </r>
  </si>
  <si>
    <t xml:space="preserve">на 2019 г. </t>
  </si>
  <si>
    <t xml:space="preserve">на 2020 г. </t>
  </si>
  <si>
    <t xml:space="preserve">на 2021 г. </t>
  </si>
  <si>
    <t xml:space="preserve">Выплаты по расходам на закупку товаров, работ, услуг всего:</t>
  </si>
  <si>
    <t xml:space="preserve">X</t>
  </si>
  <si>
    <t xml:space="preserve">в том числе: на оплату контрактов заключенных до начала очередного финансового года:</t>
  </si>
  <si>
    <t xml:space="preserve">1.</t>
  </si>
  <si>
    <t xml:space="preserve">на закупку товаров работ, услуг по году начала закупки:</t>
  </si>
  <si>
    <t xml:space="preserve">1. Субсидия на финансовое обеспечение  выполнения мунципального задания, за счет средств местного бюджета</t>
  </si>
  <si>
    <t xml:space="preserve">2. Субсидии,  представляемые в соответствии с абзацем вторым пункта 1 статьи 78.1 Бюджетного кодекса Российской Федерации (иные цели)</t>
  </si>
  <si>
    <t xml:space="preserve">3. Субсидии на осуществление  капитальных вложений</t>
  </si>
  <si>
    <t xml:space="preserve">4. Поступления от оказания  услуг (выполнения работ) на  платной основе и от иной приносящей доход деятельности</t>
  </si>
  <si>
    <t xml:space="preserve">Таблица № 6</t>
  </si>
  <si>
    <t xml:space="preserve"> Сведения о средствах, поступающих во временное распоряжение учреждения</t>
  </si>
  <si>
    <t xml:space="preserve">на  20_____г.</t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№ 7</t>
  </si>
  <si>
    <t xml:space="preserve">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учреждения (подразделения)          ____________________        Магда Евгения Семеновна     </t>
  </si>
  <si>
    <t xml:space="preserve">                  (уполномоченное лицо)                                                      (подпись)                 (расшифровка подписи)</t>
  </si>
  <si>
    <t xml:space="preserve">Главный бухгалтер муниципального учреждения</t>
  </si>
  <si>
    <t xml:space="preserve">____________________</t>
  </si>
  <si>
    <t xml:space="preserve">Телегина Татьяна Никола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0.00"/>
    <numFmt numFmtId="170" formatCode="0000"/>
    <numFmt numFmtId="171" formatCode="[$-409]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разе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O24" activeCellId="0" sqref="CO24:DD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BE2" s="2" t="s">
        <v>1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s="4" customFormat="true" ht="12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BE4" s="5" t="s">
        <v>4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V5" s="6" t="s">
        <v>6</v>
      </c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s="4" customFormat="true" ht="12.7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9" t="s">
        <v>8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BE6" s="7" t="s">
        <v>7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8"/>
      <c r="BU6" s="8"/>
      <c r="BV6" s="9" t="s">
        <v>8</v>
      </c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</row>
    <row r="7" customFormat="false" ht="15" hidden="false" customHeight="true" outlineLevel="0" collapsed="false">
      <c r="G7" s="10" t="s">
        <v>9</v>
      </c>
      <c r="H7" s="11"/>
      <c r="I7" s="11"/>
      <c r="J7" s="11"/>
      <c r="K7" s="11"/>
      <c r="L7" s="1" t="s">
        <v>9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n">
        <v>201</v>
      </c>
      <c r="AH7" s="12"/>
      <c r="AI7" s="12"/>
      <c r="AJ7" s="12"/>
      <c r="AK7" s="12"/>
      <c r="AL7" s="13" t="s">
        <v>10</v>
      </c>
      <c r="AM7" s="13"/>
      <c r="AN7" s="13"/>
      <c r="AO7" s="1" t="s">
        <v>11</v>
      </c>
      <c r="BJ7" s="10" t="s">
        <v>9</v>
      </c>
      <c r="BK7" s="11"/>
      <c r="BL7" s="11"/>
      <c r="BM7" s="11"/>
      <c r="BN7" s="11"/>
      <c r="BO7" s="1" t="s">
        <v>9</v>
      </c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2" t="n">
        <v>201</v>
      </c>
      <c r="CK7" s="12"/>
      <c r="CL7" s="12"/>
      <c r="CM7" s="12"/>
      <c r="CN7" s="12"/>
      <c r="CO7" s="13" t="s">
        <v>10</v>
      </c>
      <c r="CP7" s="13"/>
      <c r="CQ7" s="13"/>
      <c r="CR7" s="1" t="s">
        <v>11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5" hidden="false" customHeight="true" outlineLevel="0" collapsed="false"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</row>
    <row r="13" customFormat="false" ht="12.75" hidden="false" customHeight="true" outlineLevel="0" collapsed="false"/>
    <row r="14" customFormat="false" ht="12.75" hidden="false" customHeight="true" outlineLevel="0" collapsed="false">
      <c r="BS14" s="10"/>
      <c r="BT14" s="14"/>
      <c r="BU14" s="14"/>
      <c r="BV14" s="14"/>
      <c r="BW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2"/>
      <c r="CT14" s="12"/>
      <c r="CU14" s="12"/>
      <c r="CV14" s="12"/>
      <c r="CW14" s="15"/>
      <c r="CX14" s="15"/>
      <c r="CY14" s="15"/>
    </row>
    <row r="15" customFormat="false" ht="1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customFormat="false" ht="1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</row>
    <row r="17" s="18" customFormat="true" ht="18.75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8" customFormat="true" ht="14.25" hidden="false" customHeight="false" outlineLevel="0" collapsed="false">
      <c r="AQ18" s="19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1"/>
      <c r="BK18" s="21"/>
      <c r="BL18" s="21"/>
      <c r="BM18" s="21"/>
      <c r="BN18" s="22"/>
      <c r="BO18" s="22"/>
      <c r="BP18" s="22"/>
      <c r="BQ18" s="22"/>
    </row>
    <row r="19" s="18" customFormat="true" ht="14.25" hidden="false" customHeight="true" outlineLevel="0" collapsed="false">
      <c r="AQ19" s="19"/>
      <c r="AR19" s="23" t="s">
        <v>15</v>
      </c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18" customFormat="true" ht="12.75" hidden="false" customHeight="true" outlineLevel="0" collapsed="false">
      <c r="AQ20" s="19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4" customFormat="true" ht="12" hidden="false" customHeight="true" outlineLevel="0" collapsed="false"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CO21" s="24" t="s">
        <v>16</v>
      </c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25" customFormat="true" ht="12.75" hidden="false" customHeight="false" outlineLevel="0" collapsed="false"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Z22" s="8" t="s">
        <v>17</v>
      </c>
      <c r="CA22" s="4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s="25" customFormat="true" ht="12.75" hidden="false" customHeight="false" outlineLevel="0" collapsed="false"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Y23" s="27"/>
      <c r="BZ23" s="8" t="s">
        <v>18</v>
      </c>
      <c r="CA23" s="4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5" customFormat="true" ht="12.75" hidden="false" customHeight="true" outlineLevel="0" collapsed="false">
      <c r="A24" s="25" t="s">
        <v>19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30"/>
      <c r="W24" s="30"/>
      <c r="X24" s="30"/>
      <c r="Y24" s="30"/>
      <c r="Z24" s="31"/>
      <c r="AA24" s="31"/>
      <c r="AB24" s="31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Y24" s="27"/>
      <c r="BZ24" s="8" t="s">
        <v>20</v>
      </c>
      <c r="CA24" s="4"/>
      <c r="CO24" s="26" t="s">
        <v>21</v>
      </c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</row>
    <row r="25" s="25" customFormat="true" ht="12.75" hidden="false" customHeight="true" outlineLevel="0" collapsed="false"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Y25" s="27"/>
      <c r="BZ25" s="8"/>
      <c r="CA25" s="4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</row>
    <row r="26" s="25" customFormat="true" ht="32.25" hidden="false" customHeight="true" outlineLevel="0" collapsed="false">
      <c r="BY26" s="27"/>
      <c r="CA26" s="4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</row>
    <row r="27" s="25" customFormat="true" ht="16.5" hidden="false" customHeight="true" outlineLevel="0" collapsed="false">
      <c r="BY27" s="27"/>
      <c r="BZ27" s="8"/>
      <c r="CA27" s="4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25" customFormat="true" ht="16.5" hidden="false" customHeight="true" outlineLevel="0" collapsed="false">
      <c r="A28" s="25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5"/>
      <c r="AR28" s="36" t="s">
        <v>23</v>
      </c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28"/>
      <c r="BU28" s="28"/>
      <c r="BV28" s="28"/>
      <c r="BW28" s="28"/>
      <c r="BX28" s="28"/>
      <c r="BY28" s="37"/>
      <c r="BZ28" s="38"/>
      <c r="CA28" s="39"/>
      <c r="CB28" s="28"/>
      <c r="CC28" s="28"/>
      <c r="CD28" s="28"/>
      <c r="CE28" s="28"/>
      <c r="CF28" s="28"/>
      <c r="CG28" s="28"/>
      <c r="CH28" s="28"/>
      <c r="CI28" s="28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s="25" customFormat="true" ht="16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28"/>
      <c r="BU29" s="28"/>
      <c r="BV29" s="28"/>
      <c r="BW29" s="28"/>
      <c r="BX29" s="28"/>
      <c r="BY29" s="37"/>
      <c r="BZ29" s="38"/>
      <c r="CA29" s="39"/>
      <c r="CB29" s="28"/>
      <c r="CC29" s="28"/>
      <c r="CD29" s="28"/>
      <c r="CE29" s="28"/>
      <c r="CF29" s="28"/>
      <c r="CG29" s="28"/>
      <c r="CH29" s="28"/>
      <c r="CI29" s="28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</row>
    <row r="30" s="25" customFormat="true" ht="16.5" hidden="false" customHeight="true" outlineLevel="0" collapsed="false">
      <c r="A30" s="25" t="s">
        <v>2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5"/>
      <c r="AR30" s="41" t="s">
        <v>25</v>
      </c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28"/>
      <c r="BU30" s="28"/>
      <c r="BV30" s="28"/>
      <c r="BW30" s="28"/>
      <c r="BX30" s="28"/>
      <c r="BY30" s="37"/>
      <c r="BZ30" s="38"/>
      <c r="CA30" s="39"/>
      <c r="CB30" s="28"/>
      <c r="CC30" s="28"/>
      <c r="CD30" s="28"/>
      <c r="CE30" s="28"/>
      <c r="CF30" s="28"/>
      <c r="CG30" s="28"/>
      <c r="CH30" s="28"/>
      <c r="CI30" s="28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</row>
    <row r="31" s="25" customFormat="true" ht="16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37"/>
      <c r="BZ31" s="38"/>
      <c r="CA31" s="39"/>
      <c r="CB31" s="28"/>
      <c r="CC31" s="28"/>
      <c r="CD31" s="28"/>
      <c r="CE31" s="28"/>
      <c r="CF31" s="28"/>
      <c r="CG31" s="28"/>
      <c r="CH31" s="28"/>
      <c r="CI31" s="28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</row>
    <row r="32" s="25" customFormat="true" ht="24" hidden="false" customHeight="true" outlineLevel="0" collapsed="false">
      <c r="A32" s="42" t="s">
        <v>2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28"/>
      <c r="BU32" s="28"/>
      <c r="BV32" s="28"/>
      <c r="BW32" s="28"/>
      <c r="BX32" s="28"/>
      <c r="BY32" s="37"/>
      <c r="BZ32" s="38"/>
      <c r="CA32" s="39"/>
      <c r="CB32" s="28"/>
      <c r="CC32" s="28"/>
      <c r="CD32" s="28"/>
      <c r="CE32" s="28"/>
      <c r="CF32" s="28"/>
      <c r="CG32" s="28"/>
      <c r="CH32" s="28"/>
      <c r="CI32" s="28"/>
      <c r="CO32" s="26" t="s">
        <v>27</v>
      </c>
      <c r="CP32" s="26"/>
      <c r="CQ32" s="26"/>
      <c r="CR32" s="26" t="s">
        <v>28</v>
      </c>
      <c r="CS32" s="26" t="s">
        <v>29</v>
      </c>
      <c r="CT32" s="26" t="s">
        <v>28</v>
      </c>
      <c r="CU32" s="26"/>
      <c r="CV32" s="26"/>
      <c r="CW32" s="26"/>
      <c r="CX32" s="26"/>
      <c r="CY32" s="26"/>
      <c r="CZ32" s="26"/>
      <c r="DA32" s="26"/>
      <c r="DB32" s="26"/>
      <c r="DC32" s="26"/>
      <c r="DD32" s="26"/>
    </row>
    <row r="33" s="25" customFormat="true" ht="27.75" hidden="false" customHeight="true" outlineLevel="0" collapsed="false">
      <c r="A33" s="44" t="s">
        <v>3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R33" s="45" t="s">
        <v>31</v>
      </c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28"/>
      <c r="BU33" s="28"/>
      <c r="BV33" s="28"/>
      <c r="BW33" s="28"/>
      <c r="BX33" s="28"/>
      <c r="BY33" s="37"/>
      <c r="BZ33" s="38"/>
      <c r="CA33" s="39"/>
      <c r="CB33" s="28"/>
      <c r="CC33" s="28"/>
      <c r="CD33" s="28"/>
      <c r="CE33" s="28"/>
      <c r="CF33" s="28"/>
      <c r="CG33" s="28"/>
      <c r="CH33" s="28"/>
      <c r="CI33" s="28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</row>
    <row r="34" s="25" customFormat="true" ht="30" hidden="false" customHeight="true" outlineLevel="0" collapsed="false"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28"/>
      <c r="BU34" s="28"/>
      <c r="BV34" s="28"/>
      <c r="BW34" s="28"/>
      <c r="BX34" s="28"/>
      <c r="BY34" s="37"/>
      <c r="BZ34" s="38"/>
      <c r="CA34" s="39"/>
      <c r="CB34" s="28"/>
      <c r="CC34" s="28"/>
      <c r="CD34" s="28"/>
      <c r="CE34" s="28"/>
      <c r="CF34" s="28"/>
      <c r="CG34" s="28"/>
      <c r="CH34" s="28"/>
      <c r="CI34" s="28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</row>
    <row r="35" s="25" customFormat="true" ht="48" hidden="false" customHeight="true" outlineLevel="0" collapsed="false">
      <c r="A35" s="44" t="s">
        <v>3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35"/>
      <c r="AR35" s="46" t="s">
        <v>33</v>
      </c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35"/>
      <c r="BU35" s="35"/>
      <c r="BV35" s="35"/>
      <c r="BW35" s="35"/>
      <c r="BX35" s="35"/>
      <c r="BY35" s="35"/>
      <c r="BZ35" s="47"/>
      <c r="CA35" s="47"/>
      <c r="CB35" s="35"/>
      <c r="CC35" s="35"/>
      <c r="CD35" s="35"/>
      <c r="CE35" s="35"/>
      <c r="CF35" s="35"/>
      <c r="CG35" s="35"/>
      <c r="CH35" s="35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</row>
    <row r="36" s="25" customFormat="tru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35"/>
      <c r="BU36" s="35"/>
      <c r="BV36" s="35"/>
      <c r="BW36" s="35"/>
      <c r="BX36" s="35"/>
      <c r="BY36" s="35"/>
      <c r="BZ36" s="47"/>
      <c r="CA36" s="47"/>
      <c r="CB36" s="35"/>
      <c r="CC36" s="35"/>
      <c r="CD36" s="35"/>
      <c r="CE36" s="35"/>
      <c r="CF36" s="35"/>
      <c r="CG36" s="35"/>
      <c r="CH36" s="35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s="25" customFormat="true" ht="12.75" hidden="false" customHeight="false" outlineLevel="0" collapsed="false">
      <c r="BP37" s="28"/>
      <c r="BQ37" s="28"/>
      <c r="BR37" s="28"/>
      <c r="BS37" s="28"/>
      <c r="BT37" s="49"/>
      <c r="BU37" s="49"/>
      <c r="BV37" s="49"/>
      <c r="BW37" s="49"/>
      <c r="BX37" s="49"/>
      <c r="BY37" s="49"/>
      <c r="BZ37" s="50"/>
      <c r="CA37" s="50"/>
      <c r="CB37" s="49"/>
      <c r="CC37" s="49"/>
      <c r="CD37" s="49"/>
      <c r="CE37" s="49"/>
      <c r="CF37" s="49"/>
      <c r="CG37" s="49"/>
      <c r="CH37" s="49"/>
      <c r="CI37" s="28"/>
      <c r="CJ37" s="28"/>
      <c r="CK37" s="28"/>
      <c r="CL37" s="28"/>
      <c r="CM37" s="28"/>
      <c r="CN37" s="28"/>
      <c r="CO37" s="49"/>
      <c r="CP37" s="28"/>
      <c r="CQ37" s="28"/>
      <c r="CR37" s="28"/>
      <c r="CS37" s="28"/>
      <c r="CT37" s="49"/>
      <c r="CU37" s="28"/>
      <c r="CV37" s="28"/>
      <c r="CW37" s="28"/>
      <c r="CX37" s="28"/>
      <c r="CY37" s="49"/>
      <c r="CZ37" s="28"/>
      <c r="DA37" s="28"/>
      <c r="DB37" s="28"/>
      <c r="DC37" s="28"/>
      <c r="DD37" s="49"/>
    </row>
    <row r="38" s="25" customFormat="true" ht="12.75" hidden="false" customHeight="false" outlineLevel="0" collapsed="false">
      <c r="BP38" s="28"/>
      <c r="BQ38" s="28"/>
      <c r="BR38" s="28"/>
      <c r="BS38" s="28"/>
      <c r="BT38" s="49"/>
      <c r="BU38" s="49"/>
      <c r="BV38" s="49"/>
      <c r="BW38" s="49"/>
      <c r="BX38" s="49"/>
      <c r="BY38" s="49"/>
      <c r="BZ38" s="50"/>
      <c r="CA38" s="50"/>
      <c r="CB38" s="49"/>
      <c r="CC38" s="49"/>
      <c r="CD38" s="49"/>
      <c r="CE38" s="49"/>
      <c r="CF38" s="49"/>
      <c r="CG38" s="49"/>
      <c r="CH38" s="49"/>
      <c r="CI38" s="28"/>
      <c r="CJ38" s="28"/>
      <c r="CK38" s="28"/>
      <c r="CL38" s="28"/>
      <c r="CM38" s="28"/>
      <c r="CN38" s="28"/>
      <c r="CO38" s="49"/>
      <c r="CP38" s="28"/>
      <c r="CQ38" s="28"/>
      <c r="CR38" s="28"/>
      <c r="CS38" s="28"/>
      <c r="CT38" s="49"/>
      <c r="CU38" s="28"/>
      <c r="CV38" s="28"/>
      <c r="CW38" s="28"/>
      <c r="CX38" s="28"/>
      <c r="CY38" s="49"/>
      <c r="CZ38" s="28"/>
      <c r="DA38" s="28"/>
      <c r="DB38" s="28"/>
      <c r="DC38" s="28"/>
      <c r="DD38" s="49"/>
    </row>
    <row r="39" s="25" customFormat="true" ht="12.75" hidden="false" customHeight="false" outlineLevel="0" collapsed="false">
      <c r="BP39" s="28"/>
      <c r="BQ39" s="28"/>
      <c r="BR39" s="28"/>
      <c r="BS39" s="28"/>
      <c r="BT39" s="49"/>
      <c r="BU39" s="49"/>
      <c r="BV39" s="49"/>
      <c r="BW39" s="49"/>
      <c r="BX39" s="49"/>
      <c r="BY39" s="49"/>
      <c r="BZ39" s="50"/>
      <c r="CA39" s="50"/>
      <c r="CB39" s="49"/>
      <c r="CC39" s="49"/>
      <c r="CD39" s="49"/>
      <c r="CE39" s="49"/>
      <c r="CF39" s="49"/>
      <c r="CG39" s="49"/>
      <c r="CH39" s="49"/>
      <c r="CI39" s="28"/>
      <c r="CJ39" s="28"/>
      <c r="CK39" s="28"/>
      <c r="CL39" s="28"/>
      <c r="CM39" s="28"/>
      <c r="CN39" s="28"/>
      <c r="CO39" s="49"/>
      <c r="CP39" s="28"/>
      <c r="CQ39" s="28"/>
      <c r="CR39" s="28"/>
      <c r="CS39" s="28"/>
      <c r="CT39" s="49"/>
      <c r="CU39" s="28"/>
      <c r="CV39" s="28"/>
      <c r="CW39" s="28"/>
      <c r="CX39" s="28"/>
      <c r="CY39" s="49"/>
      <c r="CZ39" s="28"/>
      <c r="DA39" s="28"/>
      <c r="DB39" s="28"/>
      <c r="DC39" s="28"/>
      <c r="DD39" s="49"/>
    </row>
    <row r="40" s="27" customFormat="true" ht="12.75" hidden="false" customHeight="false" outlineLevel="0" collapsed="false"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8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49"/>
      <c r="CP40" s="28"/>
      <c r="CQ40" s="28"/>
      <c r="CR40" s="28"/>
      <c r="CS40" s="28"/>
      <c r="CT40" s="49"/>
      <c r="CU40" s="28"/>
      <c r="CV40" s="28"/>
      <c r="CW40" s="28"/>
      <c r="CX40" s="28"/>
      <c r="CY40" s="49"/>
      <c r="CZ40" s="28"/>
      <c r="DA40" s="28"/>
      <c r="DB40" s="28"/>
      <c r="DC40" s="28"/>
      <c r="DD40" s="49"/>
    </row>
    <row r="41" s="43" customFormat="true" ht="12.75" hidden="false" customHeight="false" outlineLevel="0" collapsed="false">
      <c r="BP41" s="51"/>
      <c r="BQ41" s="51"/>
      <c r="BR41" s="51"/>
      <c r="BS41" s="51"/>
      <c r="BT41" s="51"/>
      <c r="BU41" s="51"/>
      <c r="BV41" s="51"/>
      <c r="BW41" s="52"/>
      <c r="BX41" s="51"/>
      <c r="BY41" s="52"/>
      <c r="BZ41" s="53"/>
      <c r="CA41" s="53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1"/>
      <c r="CN41" s="51"/>
      <c r="CO41" s="49"/>
      <c r="CP41" s="28"/>
      <c r="CQ41" s="28"/>
      <c r="CR41" s="28"/>
      <c r="CS41" s="28"/>
      <c r="CT41" s="49"/>
      <c r="CU41" s="28"/>
      <c r="CV41" s="28"/>
      <c r="CW41" s="28"/>
      <c r="CX41" s="28"/>
      <c r="CY41" s="49"/>
      <c r="CZ41" s="28"/>
      <c r="DA41" s="28"/>
      <c r="DB41" s="28"/>
      <c r="DC41" s="28"/>
      <c r="DD41" s="49"/>
    </row>
    <row r="42" customFormat="false" ht="15" hidden="false" customHeight="false" outlineLevel="0" collapsed="false"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</row>
    <row r="43" customFormat="false" ht="15" hidden="false" customHeight="false" outlineLevel="0" collapsed="false">
      <c r="A43" s="27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</row>
    <row r="50" s="18" customFormat="true" ht="14.25" hidden="false" customHeight="fals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</row>
    <row r="51" s="18" customFormat="true" ht="1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</row>
    <row r="52" customFormat="false" ht="28.5" hidden="false" customHeight="true" outlineLevel="0" collapsed="false">
      <c r="A52" s="57" t="s">
        <v>35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</row>
    <row r="53" customFormat="false" ht="181.5" hidden="false" customHeight="true" outlineLevel="0" collapsed="false">
      <c r="A53" s="58" t="s">
        <v>3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</row>
    <row r="54" customFormat="false" ht="135.75" hidden="false" customHeight="true" outlineLevel="0" collapsed="false">
      <c r="A54" s="58" t="s">
        <v>37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</row>
    <row r="55" customFormat="false" ht="87" hidden="false" customHeight="true" outlineLevel="0" collapsed="false">
      <c r="A55" s="58" t="s">
        <v>3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</row>
    <row r="56" customFormat="false" ht="6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</row>
    <row r="57" customFormat="false" ht="28.5" hidden="false" customHeight="true" outlineLevel="0" collapsed="false">
      <c r="A57" s="57" t="s">
        <v>3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</row>
    <row r="58" customFormat="false" ht="94.5" hidden="false" customHeight="true" outlineLevel="0" collapsed="false">
      <c r="A58" s="60" t="s">
        <v>40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</row>
    <row r="59" customFormat="false" ht="46.5" hidden="false" customHeight="true" outlineLevel="0" collapsed="false">
      <c r="A59" s="61" t="s">
        <v>41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customFormat="false" ht="93.75" hidden="false" customHeight="true" outlineLevel="0" collapsed="false">
      <c r="A60" s="60" t="s">
        <v>4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</row>
    <row r="61" customFormat="false" ht="86.25" hidden="false" customHeight="true" outlineLevel="0" collapsed="false">
      <c r="A61" s="57" t="s">
        <v>42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</row>
    <row r="62" customFormat="false" ht="18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</row>
    <row r="63" customFormat="false" ht="51" hidden="false" customHeight="true" outlineLevel="0" collapsed="false">
      <c r="A63" s="57" t="s">
        <v>4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</row>
  </sheetData>
  <mergeCells count="62">
    <mergeCell ref="B2:AT2"/>
    <mergeCell ref="BE2:CW2"/>
    <mergeCell ref="B3:AT3"/>
    <mergeCell ref="BE3:CW3"/>
    <mergeCell ref="B4:AT4"/>
    <mergeCell ref="BE4:CW4"/>
    <mergeCell ref="B5:P5"/>
    <mergeCell ref="S5:AT5"/>
    <mergeCell ref="BE5:BS5"/>
    <mergeCell ref="BV5:CW5"/>
    <mergeCell ref="B6:P6"/>
    <mergeCell ref="S6:AT6"/>
    <mergeCell ref="BE6:BS6"/>
    <mergeCell ref="BV6:CW6"/>
    <mergeCell ref="H7:K7"/>
    <mergeCell ref="O7:AF7"/>
    <mergeCell ref="AG7:AK7"/>
    <mergeCell ref="AL7:AN7"/>
    <mergeCell ref="BK7:BN7"/>
    <mergeCell ref="BR7:CI7"/>
    <mergeCell ref="CJ7:CN7"/>
    <mergeCell ref="CO7:CQ7"/>
    <mergeCell ref="BL12:DD12"/>
    <mergeCell ref="A15:DD15"/>
    <mergeCell ref="A16:DD16"/>
    <mergeCell ref="A17:DD17"/>
    <mergeCell ref="AR19:BS24"/>
    <mergeCell ref="CO21:DD21"/>
    <mergeCell ref="CO22:DD22"/>
    <mergeCell ref="CO23:DD23"/>
    <mergeCell ref="CO24:DD24"/>
    <mergeCell ref="AR25:BS25"/>
    <mergeCell ref="CO25:DD25"/>
    <mergeCell ref="CO26:DD26"/>
    <mergeCell ref="CO27:DD27"/>
    <mergeCell ref="AR28:BS28"/>
    <mergeCell ref="CO28:DD28"/>
    <mergeCell ref="CO29:DD29"/>
    <mergeCell ref="AR30:BS30"/>
    <mergeCell ref="CO30:DD30"/>
    <mergeCell ref="CO31:DD31"/>
    <mergeCell ref="CO32:DD32"/>
    <mergeCell ref="A33:AO33"/>
    <mergeCell ref="AR33:BS34"/>
    <mergeCell ref="CO33:DD33"/>
    <mergeCell ref="CO34:DD34"/>
    <mergeCell ref="A35:AO35"/>
    <mergeCell ref="AR35:BS35"/>
    <mergeCell ref="CO35:DD35"/>
    <mergeCell ref="AR36:BS36"/>
    <mergeCell ref="CO36:DD36"/>
    <mergeCell ref="A50:DD50"/>
    <mergeCell ref="A52:DD52"/>
    <mergeCell ref="A53:DD53"/>
    <mergeCell ref="A54:DD54"/>
    <mergeCell ref="A55:DD55"/>
    <mergeCell ref="A57:DD57"/>
    <mergeCell ref="A58:DD58"/>
    <mergeCell ref="A59:DD59"/>
    <mergeCell ref="A60:DD60"/>
    <mergeCell ref="A61:DD61"/>
    <mergeCell ref="A63:DD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U40" activeCellId="0" sqref="BU40:DD4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0.85"/>
    <col collapsed="false" customWidth="true" hidden="false" outlineLevel="0" max="3" min="3" style="1" width="10.13"/>
    <col collapsed="false" customWidth="false" hidden="false" outlineLevel="0" max="96" min="4" style="1" width="0.85"/>
    <col collapsed="false" customWidth="true" hidden="false" outlineLevel="0" max="97" min="97" style="1" width="0.7"/>
    <col collapsed="false" customWidth="true" hidden="true" outlineLevel="0" max="98" min="98" style="1" width="0.28"/>
    <col collapsed="false" customWidth="false" hidden="true" outlineLevel="0" max="109" min="99" style="1" width="0.85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</row>
    <row r="3" customFormat="false" ht="30.75" hidden="false" customHeight="tru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</row>
    <row r="4" customFormat="false" ht="9.95" hidden="false" customHeight="true" outlineLevel="0" collapsed="false"/>
    <row r="5" customFormat="false" ht="15" hidden="false" customHeight="true" outlineLevel="0" collapsed="false">
      <c r="A5" s="64" t="s">
        <v>46</v>
      </c>
      <c r="B5" s="65" t="s">
        <v>47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7"/>
      <c r="BU5" s="68" t="s">
        <v>48</v>
      </c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</row>
    <row r="6" s="71" customFormat="true" ht="15" hidden="false" customHeight="false" outlineLevel="0" collapsed="false">
      <c r="A6" s="65" t="n">
        <v>1</v>
      </c>
      <c r="B6" s="69" t="n">
        <v>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70" t="n">
        <v>3</v>
      </c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</row>
    <row r="7" s="18" customFormat="true" ht="14.25" hidden="false" customHeight="true" outlineLevel="0" collapsed="false">
      <c r="A7" s="65"/>
      <c r="B7" s="72" t="s">
        <v>4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2.75" hidden="false" customHeight="true" outlineLevel="0" collapsed="false">
      <c r="A8" s="74"/>
      <c r="B8" s="75" t="s">
        <v>5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26.25" hidden="false" customHeight="true" outlineLevel="0" collapsed="false">
      <c r="A9" s="76"/>
      <c r="B9" s="77" t="s">
        <v>51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</row>
    <row r="10" customFormat="false" ht="12.75" hidden="false" customHeight="true" outlineLevel="0" collapsed="false">
      <c r="A10" s="79"/>
      <c r="B10" s="80" t="s">
        <v>52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</row>
    <row r="11" customFormat="false" ht="26.25" hidden="false" customHeight="true" outlineLevel="0" collapsed="false">
      <c r="A11" s="81"/>
      <c r="B11" s="77" t="s">
        <v>53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</row>
    <row r="12" customFormat="false" ht="26.25" hidden="false" customHeight="true" outlineLevel="0" collapsed="false">
      <c r="A12" s="81"/>
      <c r="B12" s="77" t="s">
        <v>54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</row>
    <row r="13" customFormat="false" ht="26.25" hidden="false" customHeight="true" outlineLevel="0" collapsed="false">
      <c r="A13" s="81"/>
      <c r="B13" s="77" t="s">
        <v>55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</row>
    <row r="14" s="25" customFormat="true" ht="12.75" hidden="false" customHeight="true" outlineLevel="0" collapsed="false">
      <c r="A14" s="81"/>
      <c r="B14" s="77" t="s">
        <v>56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</row>
    <row r="15" customFormat="false" ht="26.25" hidden="false" customHeight="true" outlineLevel="0" collapsed="false">
      <c r="A15" s="76"/>
      <c r="B15" s="77" t="s">
        <v>57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</row>
    <row r="16" customFormat="false" ht="12.75" hidden="false" customHeight="true" outlineLevel="0" collapsed="false">
      <c r="A16" s="76"/>
      <c r="B16" s="77" t="s">
        <v>52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</row>
    <row r="17" s="25" customFormat="true" ht="12.75" hidden="false" customHeight="true" outlineLevel="0" collapsed="false">
      <c r="A17" s="82"/>
      <c r="B17" s="83" t="s">
        <v>58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</row>
    <row r="18" s="25" customFormat="true" ht="12.75" hidden="false" customHeight="true" outlineLevel="0" collapsed="false">
      <c r="A18" s="82"/>
      <c r="B18" s="83" t="s">
        <v>59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</row>
    <row r="19" s="18" customFormat="true" ht="14.25" hidden="false" customHeight="true" outlineLevel="0" collapsed="false">
      <c r="A19" s="84"/>
      <c r="B19" s="85" t="s">
        <v>60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customFormat="false" ht="12.75" hidden="false" customHeight="true" outlineLevel="0" collapsed="false">
      <c r="A20" s="86"/>
      <c r="B20" s="87" t="s">
        <v>50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customFormat="false" ht="12.75" hidden="false" customHeight="true" outlineLevel="0" collapsed="false">
      <c r="A21" s="86"/>
      <c r="B21" s="88" t="s">
        <v>6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</row>
    <row r="22" customFormat="false" ht="12.75" hidden="false" customHeight="true" outlineLevel="0" collapsed="false">
      <c r="A22" s="86"/>
      <c r="B22" s="88" t="s">
        <v>6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78" t="n">
        <v>0</v>
      </c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</row>
    <row r="23" customFormat="false" ht="12.75" hidden="false" customHeight="true" outlineLevel="0" collapsed="false">
      <c r="A23" s="86"/>
      <c r="B23" s="83" t="s">
        <v>63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78" t="n">
        <v>0</v>
      </c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</row>
    <row r="24" customFormat="false" ht="12.75" hidden="false" customHeight="true" outlineLevel="0" collapsed="false">
      <c r="A24" s="86"/>
      <c r="B24" s="83" t="s">
        <v>64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78" t="n">
        <v>0</v>
      </c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</row>
    <row r="25" customFormat="false" ht="12.75" hidden="false" customHeight="true" outlineLevel="0" collapsed="false">
      <c r="A25" s="86"/>
      <c r="B25" s="88" t="s">
        <v>6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78" t="n">
        <v>0</v>
      </c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</row>
    <row r="26" customFormat="false" ht="12.75" hidden="false" customHeight="true" outlineLevel="0" collapsed="false">
      <c r="A26" s="86"/>
      <c r="B26" s="83" t="s">
        <v>66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78" t="n">
        <v>0</v>
      </c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</row>
    <row r="27" customFormat="false" ht="12.75" hidden="false" customHeight="true" outlineLevel="0" collapsed="false">
      <c r="A27" s="86"/>
      <c r="B27" s="83" t="s">
        <v>52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12.75" hidden="false" customHeight="true" outlineLevel="0" collapsed="false">
      <c r="A28" s="86"/>
      <c r="B28" s="83" t="s">
        <v>67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78" t="n">
        <v>0</v>
      </c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</row>
    <row r="29" customFormat="false" ht="12.75" hidden="false" customHeight="true" outlineLevel="0" collapsed="false">
      <c r="A29" s="86"/>
      <c r="B29" s="83" t="s">
        <v>68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78" t="n">
        <v>0</v>
      </c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</row>
    <row r="30" s="25" customFormat="true" ht="26.25" hidden="false" customHeight="true" outlineLevel="0" collapsed="false">
      <c r="A30" s="76"/>
      <c r="B30" s="77" t="s">
        <v>69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8" t="n">
        <v>0</v>
      </c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</row>
    <row r="31" s="25" customFormat="true" ht="12.75" hidden="false" customHeight="true" outlineLevel="0" collapsed="false">
      <c r="A31" s="80"/>
      <c r="B31" s="83" t="s">
        <v>6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</row>
    <row r="32" s="25" customFormat="true" ht="12.75" hidden="false" customHeight="true" outlineLevel="0" collapsed="false">
      <c r="A32" s="80"/>
      <c r="B32" s="83" t="s">
        <v>7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78" t="n">
        <v>0</v>
      </c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</row>
    <row r="33" s="25" customFormat="true" ht="12.75" hidden="false" customHeight="true" outlineLevel="0" collapsed="false">
      <c r="A33" s="80"/>
      <c r="B33" s="88" t="s">
        <v>7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78" t="n">
        <v>0</v>
      </c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</row>
    <row r="34" s="25" customFormat="true" ht="23.25" hidden="false" customHeight="true" outlineLevel="0" collapsed="false">
      <c r="A34" s="80"/>
      <c r="B34" s="83" t="s">
        <v>72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</row>
    <row r="35" s="25" customFormat="true" ht="12.75" hidden="false" customHeight="true" outlineLevel="0" collapsed="false">
      <c r="A35" s="80"/>
      <c r="B35" s="88" t="s">
        <v>73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</row>
    <row r="36" s="25" customFormat="true" ht="12.75" hidden="false" customHeight="true" outlineLevel="0" collapsed="false">
      <c r="A36" s="80"/>
      <c r="B36" s="83" t="s">
        <v>74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</row>
    <row r="37" s="25" customFormat="true" ht="38.25" hidden="false" customHeight="true" outlineLevel="0" collapsed="false">
      <c r="A37" s="80"/>
      <c r="B37" s="88" t="s">
        <v>75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</row>
    <row r="38" s="25" customFormat="true" ht="12.75" hidden="false" customHeight="true" outlineLevel="0" collapsed="false">
      <c r="A38" s="80"/>
      <c r="B38" s="83" t="s">
        <v>5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</row>
    <row r="39" s="25" customFormat="true" ht="12.75" hidden="false" customHeight="true" outlineLevel="0" collapsed="false">
      <c r="A39" s="82"/>
      <c r="B39" s="83" t="s">
        <v>76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</row>
    <row r="40" s="25" customFormat="true" ht="12.75" hidden="false" customHeight="true" outlineLevel="0" collapsed="false">
      <c r="A40" s="82"/>
      <c r="B40" s="83" t="s">
        <v>77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</row>
    <row r="41" s="25" customFormat="true" ht="12.75" hidden="false" customHeight="true" outlineLevel="0" collapsed="false">
      <c r="A41" s="82"/>
      <c r="B41" s="83" t="s">
        <v>78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</row>
    <row r="42" s="25" customFormat="true" ht="12.75" hidden="false" customHeight="true" outlineLevel="0" collapsed="false">
      <c r="A42" s="82"/>
      <c r="B42" s="83" t="s">
        <v>79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</row>
    <row r="43" s="25" customFormat="true" ht="12.75" hidden="false" customHeight="true" outlineLevel="0" collapsed="false">
      <c r="A43" s="82"/>
      <c r="B43" s="83" t="s">
        <v>80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</row>
    <row r="44" s="25" customFormat="true" ht="12.75" hidden="false" customHeight="true" outlineLevel="0" collapsed="false">
      <c r="A44" s="82"/>
      <c r="B44" s="83" t="s">
        <v>81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</row>
    <row r="45" s="25" customFormat="true" ht="12.75" hidden="false" customHeight="true" outlineLevel="0" collapsed="false">
      <c r="A45" s="82"/>
      <c r="B45" s="83" t="s">
        <v>82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</row>
    <row r="46" s="25" customFormat="true" ht="12.75" hidden="false" customHeight="true" outlineLevel="0" collapsed="false">
      <c r="A46" s="82"/>
      <c r="B46" s="83" t="s">
        <v>83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</row>
    <row r="47" s="25" customFormat="true" ht="12.75" hidden="false" customHeight="true" outlineLevel="0" collapsed="false">
      <c r="A47" s="82"/>
      <c r="B47" s="83" t="s">
        <v>84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</row>
    <row r="48" s="25" customFormat="true" ht="12.75" hidden="false" customHeight="true" outlineLevel="0" collapsed="false">
      <c r="A48" s="82"/>
      <c r="B48" s="83" t="s">
        <v>85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</row>
    <row r="49" s="25" customFormat="true" ht="26.25" hidden="false" customHeight="true" outlineLevel="0" collapsed="false">
      <c r="A49" s="82"/>
      <c r="B49" s="83" t="s">
        <v>86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</row>
    <row r="50" s="25" customFormat="true" ht="12.75" hidden="false" customHeight="true" outlineLevel="0" collapsed="false">
      <c r="A50" s="82"/>
      <c r="B50" s="83" t="s">
        <v>52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</row>
    <row r="51" s="25" customFormat="true" ht="12.75" hidden="false" customHeight="true" outlineLevel="0" collapsed="false">
      <c r="A51" s="82"/>
      <c r="B51" s="83" t="s">
        <v>8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</row>
    <row r="52" s="25" customFormat="true" ht="12.75" hidden="false" customHeight="true" outlineLevel="0" collapsed="false">
      <c r="A52" s="82"/>
      <c r="B52" s="83" t="s">
        <v>88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</row>
    <row r="53" s="25" customFormat="true" ht="12.75" hidden="false" customHeight="true" outlineLevel="0" collapsed="false">
      <c r="A53" s="82"/>
      <c r="B53" s="83" t="s">
        <v>89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</row>
    <row r="54" s="25" customFormat="true" ht="12.75" hidden="false" customHeight="true" outlineLevel="0" collapsed="false">
      <c r="A54" s="82"/>
      <c r="B54" s="83" t="s">
        <v>90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</row>
    <row r="55" s="25" customFormat="true" ht="12.75" hidden="false" customHeight="true" outlineLevel="0" collapsed="false">
      <c r="A55" s="82"/>
      <c r="B55" s="83" t="s">
        <v>91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</row>
    <row r="56" s="25" customFormat="true" ht="12.75" hidden="false" customHeight="true" outlineLevel="0" collapsed="false">
      <c r="A56" s="82"/>
      <c r="B56" s="83" t="s">
        <v>92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</row>
    <row r="57" s="25" customFormat="true" ht="12.75" hidden="false" customHeight="true" outlineLevel="0" collapsed="false">
      <c r="A57" s="82"/>
      <c r="B57" s="83" t="s">
        <v>93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</row>
    <row r="58" s="25" customFormat="true" ht="12.75" hidden="false" customHeight="true" outlineLevel="0" collapsed="false">
      <c r="A58" s="82"/>
      <c r="B58" s="83" t="s">
        <v>94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</row>
    <row r="59" s="18" customFormat="true" ht="14.25" hidden="false" customHeight="true" outlineLevel="0" collapsed="false">
      <c r="A59" s="84"/>
      <c r="B59" s="88" t="s">
        <v>95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</row>
    <row r="60" customFormat="false" ht="12.75" hidden="false" customHeight="true" outlineLevel="0" collapsed="false">
      <c r="A60" s="90"/>
      <c r="B60" s="91" t="s">
        <v>96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</row>
    <row r="61" s="25" customFormat="true" ht="14.25" hidden="false" customHeight="true" outlineLevel="0" collapsed="false">
      <c r="A61" s="82"/>
      <c r="B61" s="72" t="s">
        <v>97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4"/>
    </row>
    <row r="62" s="25" customFormat="true" ht="14.25" hidden="false" customHeight="true" outlineLevel="0" collapsed="false">
      <c r="A62" s="82"/>
      <c r="B62" s="75" t="s">
        <v>50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4"/>
    </row>
    <row r="63" s="25" customFormat="true" ht="14.25" hidden="false" customHeight="true" outlineLevel="0" collapsed="false">
      <c r="A63" s="82"/>
      <c r="B63" s="77" t="s">
        <v>98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92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4"/>
    </row>
    <row r="64" s="25" customFormat="true" ht="15.75" hidden="false" customHeight="true" outlineLevel="0" collapsed="false">
      <c r="A64" s="82"/>
      <c r="B64" s="77" t="s">
        <v>9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</row>
    <row r="65" s="25" customFormat="true" ht="12.75" hidden="false" customHeight="true" outlineLevel="0" collapsed="false">
      <c r="A65" s="82"/>
      <c r="B65" s="77" t="s">
        <v>52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</row>
    <row r="66" s="25" customFormat="true" ht="12.75" hidden="false" customHeight="true" outlineLevel="0" collapsed="false">
      <c r="A66" s="82"/>
      <c r="B66" s="83" t="s">
        <v>100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</row>
    <row r="67" s="25" customFormat="true" ht="26.25" hidden="false" customHeight="true" outlineLevel="0" collapsed="false">
      <c r="A67" s="82"/>
      <c r="B67" s="88" t="s">
        <v>101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</row>
    <row r="68" s="25" customFormat="true" ht="12.75" hidden="false" customHeight="true" outlineLevel="0" collapsed="false">
      <c r="A68" s="82"/>
      <c r="B68" s="83" t="s">
        <v>52</v>
      </c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</row>
    <row r="69" s="25" customFormat="true" ht="12.75" hidden="false" customHeight="true" outlineLevel="0" collapsed="false">
      <c r="A69" s="82"/>
      <c r="B69" s="83" t="s">
        <v>102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</row>
    <row r="70" s="25" customFormat="true" ht="12.75" hidden="false" customHeight="true" outlineLevel="0" collapsed="false">
      <c r="A70" s="82"/>
      <c r="B70" s="83" t="s">
        <v>103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</row>
    <row r="71" s="25" customFormat="true" ht="12.75" hidden="false" customHeight="true" outlineLevel="0" collapsed="false">
      <c r="A71" s="82"/>
      <c r="B71" s="83" t="s">
        <v>10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</row>
    <row r="72" s="25" customFormat="true" ht="12.75" hidden="false" customHeight="true" outlineLevel="0" collapsed="false">
      <c r="A72" s="82"/>
      <c r="B72" s="83" t="s">
        <v>105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</row>
    <row r="73" s="25" customFormat="true" ht="12.75" hidden="false" customHeight="true" outlineLevel="0" collapsed="false">
      <c r="A73" s="82"/>
      <c r="B73" s="83" t="s">
        <v>106</v>
      </c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</row>
    <row r="74" s="25" customFormat="true" ht="12.75" hidden="false" customHeight="true" outlineLevel="0" collapsed="false">
      <c r="A74" s="82"/>
      <c r="B74" s="83" t="s">
        <v>107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</row>
    <row r="75" s="25" customFormat="true" ht="12.75" hidden="false" customHeight="true" outlineLevel="0" collapsed="false">
      <c r="A75" s="82"/>
      <c r="B75" s="83" t="s">
        <v>108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</row>
    <row r="76" s="25" customFormat="true" ht="12.75" hidden="false" customHeight="true" outlineLevel="0" collapsed="false">
      <c r="A76" s="82"/>
      <c r="B76" s="83" t="s">
        <v>109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</row>
    <row r="77" s="25" customFormat="true" ht="12.75" hidden="false" customHeight="true" outlineLevel="0" collapsed="false">
      <c r="A77" s="82"/>
      <c r="B77" s="83" t="s">
        <v>110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</row>
    <row r="78" s="25" customFormat="true" ht="12.75" hidden="false" customHeight="true" outlineLevel="0" collapsed="false">
      <c r="A78" s="82"/>
      <c r="B78" s="83" t="s">
        <v>111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</row>
    <row r="79" s="25" customFormat="true" ht="12.75" hidden="false" customHeight="true" outlineLevel="0" collapsed="false">
      <c r="A79" s="82"/>
      <c r="B79" s="83" t="s">
        <v>112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</row>
    <row r="80" s="25" customFormat="true" ht="12.75" hidden="false" customHeight="true" outlineLevel="0" collapsed="false">
      <c r="A80" s="82"/>
      <c r="B80" s="83" t="s">
        <v>113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</row>
    <row r="81" s="25" customFormat="true" ht="14.25" hidden="false" customHeight="true" outlineLevel="0" collapsed="false">
      <c r="A81" s="82"/>
      <c r="B81" s="83" t="s">
        <v>114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</row>
    <row r="82" s="25" customFormat="true" ht="38.25" hidden="false" customHeight="true" outlineLevel="0" collapsed="false">
      <c r="A82" s="82"/>
      <c r="B82" s="83" t="s">
        <v>115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</row>
    <row r="83" s="25" customFormat="true" ht="12" hidden="false" customHeight="true" outlineLevel="0" collapsed="false">
      <c r="A83" s="82"/>
      <c r="B83" s="83" t="s">
        <v>52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</row>
    <row r="84" s="25" customFormat="true" ht="12.75" hidden="false" customHeight="true" outlineLevel="0" collapsed="false">
      <c r="A84" s="82"/>
      <c r="B84" s="83" t="s">
        <v>116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</row>
    <row r="85" s="25" customFormat="true" ht="12.75" hidden="false" customHeight="true" outlineLevel="0" collapsed="false">
      <c r="A85" s="82"/>
      <c r="B85" s="83" t="s">
        <v>117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</row>
    <row r="86" s="25" customFormat="true" ht="12.75" hidden="false" customHeight="true" outlineLevel="0" collapsed="false">
      <c r="A86" s="82"/>
      <c r="B86" s="83" t="s">
        <v>118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</row>
    <row r="87" s="25" customFormat="true" ht="12.75" hidden="false" customHeight="true" outlineLevel="0" collapsed="false">
      <c r="A87" s="82"/>
      <c r="B87" s="83" t="s">
        <v>119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</row>
    <row r="88" s="25" customFormat="true" ht="12.75" hidden="false" customHeight="true" outlineLevel="0" collapsed="false">
      <c r="A88" s="82"/>
      <c r="B88" s="83" t="s">
        <v>120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</row>
    <row r="89" s="25" customFormat="true" ht="12.75" hidden="false" customHeight="true" outlineLevel="0" collapsed="false">
      <c r="A89" s="82"/>
      <c r="B89" s="83" t="s">
        <v>121</v>
      </c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</row>
    <row r="90" s="25" customFormat="true" ht="12.75" hidden="false" customHeight="true" outlineLevel="0" collapsed="false">
      <c r="A90" s="82"/>
      <c r="B90" s="83" t="s">
        <v>122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</row>
    <row r="91" s="25" customFormat="true" ht="12.75" hidden="false" customHeight="true" outlineLevel="0" collapsed="false">
      <c r="A91" s="82"/>
      <c r="B91" s="83" t="s">
        <v>123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</row>
    <row r="92" s="25" customFormat="true" ht="12.75" hidden="false" customHeight="true" outlineLevel="0" collapsed="false">
      <c r="A92" s="82"/>
      <c r="B92" s="83" t="s">
        <v>124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</row>
    <row r="93" s="25" customFormat="true" ht="12.75" hidden="false" customHeight="true" outlineLevel="0" collapsed="false">
      <c r="A93" s="82"/>
      <c r="B93" s="83" t="s">
        <v>125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</row>
    <row r="94" s="25" customFormat="true" ht="12.75" hidden="false" customHeight="true" outlineLevel="0" collapsed="false">
      <c r="A94" s="82"/>
      <c r="B94" s="83" t="s">
        <v>126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</row>
    <row r="95" s="25" customFormat="true" ht="13.5" hidden="false" customHeight="true" outlineLevel="0" collapsed="false">
      <c r="A95" s="82"/>
      <c r="B95" s="83" t="s">
        <v>127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</row>
    <row r="96" s="25" customFormat="true" ht="12.75" hidden="false" customHeight="false" outlineLevel="0" collapsed="false">
      <c r="A96" s="82"/>
      <c r="B96" s="96" t="s">
        <v>128</v>
      </c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</row>
    <row r="97" customFormat="false" ht="15" hidden="false" customHeight="false" outlineLevel="0" collapsed="false">
      <c r="C97" s="97"/>
      <c r="J97" s="25"/>
    </row>
  </sheetData>
  <mergeCells count="180">
    <mergeCell ref="A2:DD2"/>
    <mergeCell ref="A3:DD3"/>
    <mergeCell ref="BU5:DD5"/>
    <mergeCell ref="B6:BT6"/>
    <mergeCell ref="BU6:DD6"/>
    <mergeCell ref="B7:BT7"/>
    <mergeCell ref="BU7:DD8"/>
    <mergeCell ref="B8:BT8"/>
    <mergeCell ref="B9:BT9"/>
    <mergeCell ref="BU9:DD10"/>
    <mergeCell ref="B10:BT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6"/>
    <mergeCell ref="B16:BT16"/>
    <mergeCell ref="B17:BT17"/>
    <mergeCell ref="BU17:DD17"/>
    <mergeCell ref="B18:BT18"/>
    <mergeCell ref="BU18:DD18"/>
    <mergeCell ref="B19:BT19"/>
    <mergeCell ref="BU19:DD20"/>
    <mergeCell ref="B20:BT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S61"/>
    <mergeCell ref="B62:BT62"/>
    <mergeCell ref="BU62:CS62"/>
    <mergeCell ref="B63:BT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  <mergeCell ref="B94:BT94"/>
    <mergeCell ref="BU94:DD94"/>
    <mergeCell ref="B95:BT95"/>
    <mergeCell ref="BU95:DD95"/>
    <mergeCell ref="B96:BT96"/>
    <mergeCell ref="BU96:DD9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69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DD154" activeCellId="0" sqref="DD154"/>
    </sheetView>
  </sheetViews>
  <sheetFormatPr defaultColWidth="0.84765625" defaultRowHeight="1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4.14"/>
    <col collapsed="false" customWidth="false" hidden="true" outlineLevel="0" max="49" min="34" style="1" width="0.85"/>
    <col collapsed="false" customWidth="true" hidden="true" outlineLevel="0" max="50" min="50" style="1" width="0.41"/>
    <col collapsed="false" customWidth="false" hidden="true" outlineLevel="0" max="81" min="51" style="1" width="0.85"/>
    <col collapsed="false" customWidth="true" hidden="false" outlineLevel="0" max="82" min="82" style="98" width="5.13"/>
    <col collapsed="false" customWidth="true" hidden="false" outlineLevel="0" max="83" min="83" style="98" width="5.85"/>
    <col collapsed="false" customWidth="true" hidden="false" outlineLevel="0" max="84" min="84" style="1" width="6.28"/>
    <col collapsed="false" customWidth="true" hidden="false" outlineLevel="0" max="85" min="85" style="1" width="10.28"/>
    <col collapsed="false" customWidth="false" hidden="true" outlineLevel="0" max="88" min="86" style="1" width="0.85"/>
    <col collapsed="false" customWidth="false" hidden="false" outlineLevel="0" max="91" min="89" style="1" width="0.85"/>
    <col collapsed="false" customWidth="true" hidden="false" outlineLevel="0" max="92" min="92" style="1" width="4.41"/>
    <col collapsed="false" customWidth="true" hidden="true" outlineLevel="0" max="93" min="93" style="1" width="0.13"/>
    <col collapsed="false" customWidth="false" hidden="true" outlineLevel="0" max="106" min="94" style="1" width="0.85"/>
    <col collapsed="false" customWidth="true" hidden="true" outlineLevel="0" max="107" min="107" style="1" width="3.85"/>
    <col collapsed="false" customWidth="true" hidden="false" outlineLevel="0" max="108" min="108" style="1" width="6.7"/>
    <col collapsed="false" customWidth="true" hidden="false" outlineLevel="0" max="109" min="109" style="1" width="7.42"/>
    <col collapsed="false" customWidth="true" hidden="false" outlineLevel="0" max="110" min="110" style="1" width="15.13"/>
    <col collapsed="false" customWidth="true" hidden="false" outlineLevel="0" max="111" min="111" style="1" width="15.41"/>
    <col collapsed="false" customWidth="true" hidden="false" outlineLevel="0" max="112" min="112" style="1" width="14.14"/>
    <col collapsed="false" customWidth="true" hidden="false" outlineLevel="0" max="113" min="113" style="1" width="13.41"/>
    <col collapsed="false" customWidth="true" hidden="false" outlineLevel="0" max="114" min="114" style="1" width="12.14"/>
    <col collapsed="false" customWidth="true" hidden="true" outlineLevel="0" max="115" min="115" style="1" width="0.13"/>
    <col collapsed="false" customWidth="false" hidden="true" outlineLevel="0" max="117" min="116" style="1" width="0.85"/>
    <col collapsed="false" customWidth="false" hidden="false" outlineLevel="0" max="124" min="118" style="1" width="0.85"/>
    <col collapsed="false" customWidth="true" hidden="false" outlineLevel="0" max="125" min="125" style="1" width="29.41"/>
    <col collapsed="false" customWidth="false" hidden="false" outlineLevel="0" max="257" min="126" style="1" width="0.85"/>
  </cols>
  <sheetData>
    <row r="1" customFormat="false" ht="13.5" hidden="false" customHeight="true" outlineLevel="0" collapsed="false">
      <c r="DJ1" s="1" t="s">
        <v>129</v>
      </c>
    </row>
    <row r="2" s="18" customFormat="true" ht="13.5" hidden="false" customHeight="true" outlineLevel="0" collapsed="false">
      <c r="A2" s="63" t="s">
        <v>13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</row>
    <row r="3" s="18" customFormat="tru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</row>
    <row r="4" customFormat="false" ht="24" hidden="false" customHeight="true" outlineLevel="0" collapsed="false">
      <c r="A4" s="100" t="s">
        <v>4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0" t="s">
        <v>131</v>
      </c>
      <c r="CE4" s="102" t="s">
        <v>132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3" t="s">
        <v>133</v>
      </c>
      <c r="DG4" s="103"/>
      <c r="DH4" s="103"/>
      <c r="DI4" s="103"/>
      <c r="DJ4" s="103"/>
    </row>
    <row r="5" s="25" customFormat="true" ht="19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0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5" t="s">
        <v>134</v>
      </c>
      <c r="DG5" s="100" t="s">
        <v>52</v>
      </c>
      <c r="DH5" s="100"/>
      <c r="DI5" s="100"/>
      <c r="DJ5" s="100"/>
      <c r="DK5" s="106"/>
      <c r="DL5" s="106"/>
    </row>
    <row r="6" s="25" customFormat="true" ht="1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0"/>
      <c r="CE6" s="100" t="s">
        <v>135</v>
      </c>
      <c r="CF6" s="105" t="s">
        <v>136</v>
      </c>
      <c r="CG6" s="100" t="s">
        <v>137</v>
      </c>
      <c r="CH6" s="108" t="s">
        <v>138</v>
      </c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0" t="s">
        <v>139</v>
      </c>
      <c r="DE6" s="100" t="s">
        <v>140</v>
      </c>
      <c r="DF6" s="105"/>
      <c r="DG6" s="100" t="s">
        <v>141</v>
      </c>
      <c r="DH6" s="100" t="s">
        <v>142</v>
      </c>
      <c r="DI6" s="100" t="s">
        <v>143</v>
      </c>
      <c r="DJ6" s="100" t="s">
        <v>144</v>
      </c>
      <c r="DK6" s="106"/>
      <c r="DL6" s="106"/>
    </row>
    <row r="7" s="25" customFormat="true" ht="121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0"/>
      <c r="CE7" s="100"/>
      <c r="CF7" s="105"/>
      <c r="CG7" s="100"/>
      <c r="CH7" s="100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0"/>
      <c r="DE7" s="100"/>
      <c r="DF7" s="105"/>
      <c r="DG7" s="100"/>
      <c r="DH7" s="100"/>
      <c r="DI7" s="100"/>
      <c r="DJ7" s="100"/>
      <c r="DK7" s="106"/>
      <c r="DL7" s="106"/>
    </row>
    <row r="8" s="115" customFormat="true" ht="12.75" hidden="false" customHeight="true" outlineLevel="0" collapsed="false">
      <c r="A8" s="110" t="n">
        <v>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2" t="n">
        <v>2</v>
      </c>
      <c r="CE8" s="113" t="n">
        <v>3</v>
      </c>
      <c r="CF8" s="113" t="n">
        <v>4</v>
      </c>
      <c r="CG8" s="112" t="n">
        <v>5</v>
      </c>
      <c r="CH8" s="112" t="n">
        <v>6</v>
      </c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 t="n">
        <v>7</v>
      </c>
      <c r="DE8" s="112" t="n">
        <v>8</v>
      </c>
      <c r="DF8" s="112" t="n">
        <v>9</v>
      </c>
      <c r="DG8" s="112" t="n">
        <v>10</v>
      </c>
      <c r="DH8" s="112" t="n">
        <v>11</v>
      </c>
      <c r="DI8" s="112" t="n">
        <v>12</v>
      </c>
      <c r="DJ8" s="112" t="n">
        <v>13</v>
      </c>
      <c r="DK8" s="114"/>
      <c r="DL8" s="114"/>
    </row>
    <row r="9" s="124" customFormat="true" ht="23.25" hidden="false" customHeight="true" outlineLevel="0" collapsed="false">
      <c r="A9" s="116"/>
      <c r="B9" s="117" t="s">
        <v>14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8" t="s">
        <v>146</v>
      </c>
      <c r="CE9" s="119"/>
      <c r="CF9" s="120"/>
      <c r="CG9" s="121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3" t="n">
        <f aca="false">DF10+DF11+DF28+DF29+DF39+DF40</f>
        <v>25990436</v>
      </c>
      <c r="DG9" s="123" t="n">
        <f aca="false">DG11</f>
        <v>20923500</v>
      </c>
      <c r="DH9" s="123" t="n">
        <f aca="false">DH29</f>
        <v>4746936</v>
      </c>
      <c r="DI9" s="123" t="n">
        <f aca="false">DI29</f>
        <v>0</v>
      </c>
      <c r="DJ9" s="123" t="n">
        <f aca="false">DJ10+DJ11+DJ28+DJ39+DJ40</f>
        <v>320000</v>
      </c>
      <c r="DK9" s="86"/>
      <c r="DL9" s="86"/>
    </row>
    <row r="10" s="43" customFormat="true" ht="15" hidden="false" customHeight="true" outlineLevel="0" collapsed="false">
      <c r="A10" s="125" t="s">
        <v>14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7" t="s">
        <v>148</v>
      </c>
      <c r="CE10" s="128"/>
      <c r="CF10" s="129"/>
      <c r="CG10" s="130"/>
      <c r="CH10" s="131"/>
      <c r="CI10" s="132"/>
      <c r="CJ10" s="132"/>
      <c r="CK10" s="133"/>
      <c r="CL10" s="133"/>
      <c r="CM10" s="133"/>
      <c r="CN10" s="133"/>
      <c r="CO10" s="134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6"/>
      <c r="DC10" s="136"/>
      <c r="DD10" s="137" t="n">
        <v>120</v>
      </c>
      <c r="DE10" s="137"/>
      <c r="DF10" s="138" t="n">
        <f aca="false">DJ10</f>
        <v>0</v>
      </c>
      <c r="DG10" s="138" t="s">
        <v>149</v>
      </c>
      <c r="DH10" s="138" t="s">
        <v>149</v>
      </c>
      <c r="DI10" s="138" t="s">
        <v>149</v>
      </c>
      <c r="DJ10" s="138" t="n">
        <v>0</v>
      </c>
      <c r="DK10" s="82"/>
      <c r="DL10" s="82"/>
    </row>
    <row r="11" s="43" customFormat="true" ht="15.75" hidden="false" customHeight="true" outlineLevel="0" collapsed="false">
      <c r="A11" s="125" t="s">
        <v>150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7" t="s">
        <v>151</v>
      </c>
      <c r="CE11" s="128"/>
      <c r="CF11" s="129"/>
      <c r="CG11" s="130"/>
      <c r="CH11" s="131"/>
      <c r="CI11" s="132"/>
      <c r="CJ11" s="132"/>
      <c r="CK11" s="133"/>
      <c r="CL11" s="133"/>
      <c r="CM11" s="133"/>
      <c r="CN11" s="133"/>
      <c r="CO11" s="134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6"/>
      <c r="DC11" s="136"/>
      <c r="DD11" s="137"/>
      <c r="DE11" s="137"/>
      <c r="DF11" s="139" t="n">
        <f aca="false">DG11+DJ11</f>
        <v>21243500</v>
      </c>
      <c r="DG11" s="139" t="n">
        <f aca="false">DG12+DG14+DG15+DG16+DG17+DG18+DG21+DG22+DG19+DG20+DG13</f>
        <v>20923500</v>
      </c>
      <c r="DH11" s="139" t="s">
        <v>149</v>
      </c>
      <c r="DI11" s="139" t="s">
        <v>149</v>
      </c>
      <c r="DJ11" s="139" t="n">
        <f aca="false">DJ12+DJ14+DJ15+DJ16+DJ17+DJ18+DJ21+DJ22+DJ19+DJ23+DJ24+DJ26+DJ25+DJ27</f>
        <v>320000</v>
      </c>
      <c r="DK11" s="82"/>
      <c r="DL11" s="82"/>
    </row>
    <row r="12" s="43" customFormat="true" ht="53.25" hidden="false" customHeight="true" outlineLevel="0" collapsed="false">
      <c r="A12" s="140" t="s">
        <v>15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2"/>
      <c r="CE12" s="143" t="s">
        <v>153</v>
      </c>
      <c r="CF12" s="144" t="s">
        <v>154</v>
      </c>
      <c r="CG12" s="145" t="s">
        <v>155</v>
      </c>
      <c r="CH12" s="146" t="s">
        <v>154</v>
      </c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7" t="n">
        <v>130</v>
      </c>
      <c r="DE12" s="147" t="n">
        <v>222501</v>
      </c>
      <c r="DF12" s="148" t="n">
        <f aca="false">SUM(DG12:DJ12)</f>
        <v>7835900</v>
      </c>
      <c r="DG12" s="149" t="n">
        <v>7835900</v>
      </c>
      <c r="DH12" s="148" t="s">
        <v>149</v>
      </c>
      <c r="DI12" s="148" t="s">
        <v>149</v>
      </c>
      <c r="DJ12" s="148" t="n">
        <v>0</v>
      </c>
      <c r="DK12" s="82"/>
      <c r="DL12" s="82"/>
    </row>
    <row r="13" s="43" customFormat="true" ht="15" hidden="true" customHeight="true" outlineLevel="0" collapsed="false">
      <c r="A13" s="140" t="s">
        <v>156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2"/>
      <c r="CE13" s="143" t="s">
        <v>153</v>
      </c>
      <c r="CF13" s="144" t="s">
        <v>154</v>
      </c>
      <c r="CG13" s="145" t="s">
        <v>155</v>
      </c>
      <c r="CH13" s="146" t="s">
        <v>154</v>
      </c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7" t="n">
        <v>130</v>
      </c>
      <c r="DE13" s="147" t="s">
        <v>157</v>
      </c>
      <c r="DF13" s="148" t="n">
        <f aca="false">SUM(DG13:DJ13)</f>
        <v>0</v>
      </c>
      <c r="DG13" s="149" t="n">
        <v>0</v>
      </c>
      <c r="DH13" s="148" t="s">
        <v>149</v>
      </c>
      <c r="DI13" s="148" t="s">
        <v>149</v>
      </c>
      <c r="DJ13" s="148" t="n">
        <v>0</v>
      </c>
      <c r="DK13" s="82"/>
      <c r="DL13" s="82"/>
    </row>
    <row r="14" s="43" customFormat="true" ht="27.75" hidden="true" customHeight="true" outlineLevel="0" collapsed="false">
      <c r="A14" s="140" t="s">
        <v>15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50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2"/>
      <c r="CE14" s="143" t="s">
        <v>153</v>
      </c>
      <c r="CF14" s="144" t="s">
        <v>154</v>
      </c>
      <c r="CG14" s="145" t="s">
        <v>155</v>
      </c>
      <c r="CH14" s="146" t="s">
        <v>154</v>
      </c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7" t="n">
        <v>130</v>
      </c>
      <c r="DE14" s="147" t="n">
        <v>222506</v>
      </c>
      <c r="DF14" s="148" t="n">
        <f aca="false">SUM(DG14:DJ14)</f>
        <v>0</v>
      </c>
      <c r="DG14" s="149"/>
      <c r="DH14" s="148" t="s">
        <v>149</v>
      </c>
      <c r="DI14" s="148" t="s">
        <v>149</v>
      </c>
      <c r="DJ14" s="148" t="n">
        <v>0</v>
      </c>
      <c r="DK14" s="82"/>
      <c r="DL14" s="82"/>
    </row>
    <row r="15" s="43" customFormat="true" ht="159.75" hidden="false" customHeight="true" outlineLevel="0" collapsed="false">
      <c r="A15" s="140" t="s">
        <v>15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50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2"/>
      <c r="CE15" s="143" t="s">
        <v>153</v>
      </c>
      <c r="CF15" s="144" t="s">
        <v>154</v>
      </c>
      <c r="CG15" s="145" t="s">
        <v>155</v>
      </c>
      <c r="CH15" s="146" t="s">
        <v>154</v>
      </c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7" t="n">
        <v>130</v>
      </c>
      <c r="DE15" s="147" t="n">
        <v>224531</v>
      </c>
      <c r="DF15" s="148" t="n">
        <f aca="false">SUM(DG15:DJ15)</f>
        <v>12330000</v>
      </c>
      <c r="DG15" s="149" t="n">
        <v>12330000</v>
      </c>
      <c r="DH15" s="148" t="s">
        <v>149</v>
      </c>
      <c r="DI15" s="148" t="s">
        <v>149</v>
      </c>
      <c r="DJ15" s="148" t="n">
        <v>0</v>
      </c>
      <c r="DK15" s="82"/>
      <c r="DL15" s="82"/>
    </row>
    <row r="16" s="43" customFormat="true" ht="161.25" hidden="false" customHeight="true" outlineLevel="0" collapsed="false">
      <c r="A16" s="140" t="s">
        <v>16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2"/>
      <c r="CE16" s="143" t="s">
        <v>153</v>
      </c>
      <c r="CF16" s="144" t="s">
        <v>154</v>
      </c>
      <c r="CG16" s="145" t="s">
        <v>155</v>
      </c>
      <c r="CH16" s="146" t="s">
        <v>154</v>
      </c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7" t="n">
        <v>130</v>
      </c>
      <c r="DE16" s="147" t="n">
        <v>224532</v>
      </c>
      <c r="DF16" s="148" t="n">
        <f aca="false">SUM(DG16:DJ16)</f>
        <v>483600</v>
      </c>
      <c r="DG16" s="149" t="n">
        <v>483600</v>
      </c>
      <c r="DH16" s="148" t="s">
        <v>149</v>
      </c>
      <c r="DI16" s="148" t="s">
        <v>149</v>
      </c>
      <c r="DJ16" s="148" t="n">
        <v>0</v>
      </c>
      <c r="DK16" s="82"/>
      <c r="DL16" s="82"/>
    </row>
    <row r="17" s="43" customFormat="true" ht="41.25" hidden="true" customHeight="true" outlineLevel="0" collapsed="false">
      <c r="A17" s="140" t="s">
        <v>16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50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2"/>
      <c r="CE17" s="143" t="s">
        <v>153</v>
      </c>
      <c r="CF17" s="144" t="s">
        <v>154</v>
      </c>
      <c r="CG17" s="145" t="s">
        <v>155</v>
      </c>
      <c r="CH17" s="146" t="s">
        <v>154</v>
      </c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7" t="n">
        <v>130</v>
      </c>
      <c r="DE17" s="147" t="n">
        <v>224540</v>
      </c>
      <c r="DF17" s="148" t="n">
        <f aca="false">SUM(DG17:DJ17)</f>
        <v>0</v>
      </c>
      <c r="DG17" s="149" t="n">
        <v>0</v>
      </c>
      <c r="DH17" s="148" t="s">
        <v>149</v>
      </c>
      <c r="DI17" s="148" t="s">
        <v>149</v>
      </c>
      <c r="DJ17" s="148" t="n">
        <v>0</v>
      </c>
      <c r="DK17" s="82"/>
      <c r="DL17" s="82"/>
    </row>
    <row r="18" s="43" customFormat="true" ht="38.25" hidden="false" customHeight="true" outlineLevel="0" collapsed="false">
      <c r="A18" s="140" t="s">
        <v>16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3"/>
      <c r="CE18" s="143" t="s">
        <v>153</v>
      </c>
      <c r="CF18" s="144" t="s">
        <v>154</v>
      </c>
      <c r="CG18" s="145" t="s">
        <v>155</v>
      </c>
      <c r="CH18" s="146" t="s">
        <v>154</v>
      </c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7" t="n">
        <v>130</v>
      </c>
      <c r="DE18" s="147" t="n">
        <v>232506</v>
      </c>
      <c r="DF18" s="148" t="n">
        <f aca="false">SUM(DG18:DJ18)</f>
        <v>24000</v>
      </c>
      <c r="DG18" s="149" t="n">
        <v>24000</v>
      </c>
      <c r="DH18" s="148" t="s">
        <v>149</v>
      </c>
      <c r="DI18" s="148" t="s">
        <v>149</v>
      </c>
      <c r="DJ18" s="148" t="n">
        <v>0</v>
      </c>
      <c r="DK18" s="82"/>
      <c r="DL18" s="82"/>
    </row>
    <row r="19" s="43" customFormat="true" ht="39.75" hidden="true" customHeight="true" outlineLevel="0" collapsed="false">
      <c r="A19" s="140" t="s">
        <v>163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3"/>
      <c r="CE19" s="143" t="s">
        <v>153</v>
      </c>
      <c r="CF19" s="144" t="s">
        <v>154</v>
      </c>
      <c r="CG19" s="145" t="s">
        <v>155</v>
      </c>
      <c r="CH19" s="146" t="s">
        <v>154</v>
      </c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7" t="n">
        <v>130</v>
      </c>
      <c r="DE19" s="147" t="n">
        <v>232504</v>
      </c>
      <c r="DF19" s="148" t="n">
        <f aca="false">SUM(DG19:DJ19)</f>
        <v>0</v>
      </c>
      <c r="DG19" s="148" t="n">
        <v>0</v>
      </c>
      <c r="DH19" s="148" t="s">
        <v>149</v>
      </c>
      <c r="DI19" s="148" t="s">
        <v>149</v>
      </c>
      <c r="DJ19" s="148" t="n">
        <v>0</v>
      </c>
      <c r="DK19" s="82"/>
      <c r="DL19" s="82"/>
    </row>
    <row r="20" s="43" customFormat="true" ht="162.75" hidden="false" customHeight="true" outlineLevel="0" collapsed="false">
      <c r="A20" s="140" t="s">
        <v>15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3"/>
      <c r="CE20" s="143" t="s">
        <v>153</v>
      </c>
      <c r="CF20" s="144" t="s">
        <v>154</v>
      </c>
      <c r="CG20" s="145" t="s">
        <v>155</v>
      </c>
      <c r="CH20" s="146" t="s">
        <v>154</v>
      </c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7" t="n">
        <v>130</v>
      </c>
      <c r="DE20" s="147" t="n">
        <v>234532</v>
      </c>
      <c r="DF20" s="148" t="n">
        <f aca="false">SUM(DG20:DJ20)</f>
        <v>250000</v>
      </c>
      <c r="DG20" s="149" t="n">
        <v>250000</v>
      </c>
      <c r="DH20" s="148" t="s">
        <v>149</v>
      </c>
      <c r="DI20" s="148" t="s">
        <v>149</v>
      </c>
      <c r="DJ20" s="148" t="n">
        <v>0</v>
      </c>
      <c r="DK20" s="82"/>
      <c r="DL20" s="82"/>
    </row>
    <row r="21" s="43" customFormat="true" ht="33" hidden="true" customHeight="true" outlineLevel="0" collapsed="false">
      <c r="A21" s="140" t="s">
        <v>164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3"/>
      <c r="CE21" s="143" t="s">
        <v>153</v>
      </c>
      <c r="CF21" s="144" t="s">
        <v>154</v>
      </c>
      <c r="CG21" s="145" t="s">
        <v>155</v>
      </c>
      <c r="CH21" s="146" t="s">
        <v>154</v>
      </c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7" t="n">
        <v>130</v>
      </c>
      <c r="DE21" s="147" t="n">
        <v>234560</v>
      </c>
      <c r="DF21" s="148" t="n">
        <f aca="false">SUM(DG21:DJ21)</f>
        <v>0</v>
      </c>
      <c r="DG21" s="148" t="n">
        <v>0</v>
      </c>
      <c r="DH21" s="148" t="s">
        <v>149</v>
      </c>
      <c r="DI21" s="148" t="s">
        <v>149</v>
      </c>
      <c r="DJ21" s="148" t="n">
        <v>0</v>
      </c>
      <c r="DK21" s="82"/>
      <c r="DL21" s="82"/>
    </row>
    <row r="22" s="43" customFormat="true" ht="43.5" hidden="true" customHeight="true" outlineLevel="0" collapsed="false">
      <c r="A22" s="140" t="s">
        <v>165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2"/>
      <c r="CE22" s="143" t="s">
        <v>153</v>
      </c>
      <c r="CF22" s="144" t="s">
        <v>154</v>
      </c>
      <c r="CG22" s="145" t="s">
        <v>155</v>
      </c>
      <c r="CH22" s="146" t="s">
        <v>154</v>
      </c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7" t="n">
        <v>130</v>
      </c>
      <c r="DE22" s="147" t="n">
        <v>242507</v>
      </c>
      <c r="DF22" s="148" t="n">
        <f aca="false">SUM(DG22:DJ22)</f>
        <v>0</v>
      </c>
      <c r="DG22" s="148" t="n">
        <v>0</v>
      </c>
      <c r="DH22" s="148" t="s">
        <v>149</v>
      </c>
      <c r="DI22" s="148" t="s">
        <v>149</v>
      </c>
      <c r="DJ22" s="148" t="n">
        <v>0</v>
      </c>
      <c r="DK22" s="82"/>
      <c r="DL22" s="82"/>
    </row>
    <row r="23" s="43" customFormat="true" ht="36" hidden="false" customHeight="true" outlineLevel="0" collapsed="false">
      <c r="A23" s="140" t="s">
        <v>16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4"/>
      <c r="CE23" s="155" t="s">
        <v>153</v>
      </c>
      <c r="CF23" s="155" t="s">
        <v>154</v>
      </c>
      <c r="CG23" s="145" t="s">
        <v>155</v>
      </c>
      <c r="CH23" s="146" t="s">
        <v>167</v>
      </c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7" t="n">
        <v>130</v>
      </c>
      <c r="DE23" s="147"/>
      <c r="DF23" s="148" t="n">
        <f aca="false">SUM(DG23:DJ23)</f>
        <v>320000</v>
      </c>
      <c r="DG23" s="148" t="s">
        <v>149</v>
      </c>
      <c r="DH23" s="148" t="s">
        <v>149</v>
      </c>
      <c r="DI23" s="148" t="s">
        <v>149</v>
      </c>
      <c r="DJ23" s="149" t="n">
        <v>320000</v>
      </c>
      <c r="DK23" s="82"/>
      <c r="DL23" s="82"/>
    </row>
    <row r="24" s="43" customFormat="true" ht="29.25" hidden="true" customHeight="true" outlineLevel="0" collapsed="false">
      <c r="A24" s="140" t="s">
        <v>168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4"/>
      <c r="CE24" s="155" t="s">
        <v>153</v>
      </c>
      <c r="CF24" s="155" t="s">
        <v>154</v>
      </c>
      <c r="CG24" s="145" t="s">
        <v>155</v>
      </c>
      <c r="CH24" s="146" t="s">
        <v>169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7" t="n">
        <v>130</v>
      </c>
      <c r="DE24" s="147"/>
      <c r="DF24" s="148" t="n">
        <f aca="false">SUM(DG24:DJ24)</f>
        <v>0</v>
      </c>
      <c r="DG24" s="148" t="s">
        <v>149</v>
      </c>
      <c r="DH24" s="148" t="s">
        <v>149</v>
      </c>
      <c r="DI24" s="148" t="s">
        <v>149</v>
      </c>
      <c r="DJ24" s="149" t="n">
        <v>0</v>
      </c>
      <c r="DK24" s="82"/>
      <c r="DL24" s="82"/>
    </row>
    <row r="25" s="43" customFormat="true" ht="29.25" hidden="true" customHeight="true" outlineLevel="0" collapsed="false">
      <c r="A25" s="140" t="s">
        <v>17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4"/>
      <c r="CE25" s="155" t="s">
        <v>153</v>
      </c>
      <c r="CF25" s="155" t="s">
        <v>154</v>
      </c>
      <c r="CG25" s="145" t="s">
        <v>155</v>
      </c>
      <c r="CH25" s="146" t="s">
        <v>171</v>
      </c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7" t="n">
        <v>130</v>
      </c>
      <c r="DE25" s="147" t="n">
        <v>2018</v>
      </c>
      <c r="DF25" s="148" t="n">
        <f aca="false">SUM(DG25:DJ25)</f>
        <v>0</v>
      </c>
      <c r="DG25" s="148" t="s">
        <v>149</v>
      </c>
      <c r="DH25" s="148" t="s">
        <v>149</v>
      </c>
      <c r="DI25" s="148" t="s">
        <v>149</v>
      </c>
      <c r="DJ25" s="148"/>
      <c r="DK25" s="82"/>
      <c r="DL25" s="82"/>
    </row>
    <row r="26" s="43" customFormat="true" ht="30" hidden="true" customHeight="true" outlineLevel="0" collapsed="false">
      <c r="A26" s="140" t="s">
        <v>172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4"/>
      <c r="CE26" s="155" t="s">
        <v>153</v>
      </c>
      <c r="CF26" s="155" t="s">
        <v>154</v>
      </c>
      <c r="CG26" s="145" t="s">
        <v>155</v>
      </c>
      <c r="CH26" s="146" t="s">
        <v>154</v>
      </c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7" t="n">
        <v>180</v>
      </c>
      <c r="DE26" s="147" t="n">
        <v>2018</v>
      </c>
      <c r="DF26" s="148" t="n">
        <f aca="false">SUM(DG26:DJ26)</f>
        <v>0</v>
      </c>
      <c r="DG26" s="148" t="s">
        <v>149</v>
      </c>
      <c r="DH26" s="148" t="s">
        <v>149</v>
      </c>
      <c r="DI26" s="148" t="s">
        <v>149</v>
      </c>
      <c r="DJ26" s="148"/>
      <c r="DK26" s="82"/>
      <c r="DL26" s="82"/>
    </row>
    <row r="27" s="43" customFormat="true" ht="18" hidden="true" customHeight="true" outlineLevel="0" collapsed="false">
      <c r="A27" s="140" t="s">
        <v>17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4"/>
      <c r="CE27" s="155" t="s">
        <v>153</v>
      </c>
      <c r="CF27" s="155" t="s">
        <v>154</v>
      </c>
      <c r="CG27" s="145" t="s">
        <v>155</v>
      </c>
      <c r="CH27" s="146" t="s">
        <v>154</v>
      </c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7" t="n">
        <v>180</v>
      </c>
      <c r="DE27" s="147" t="n">
        <v>2018</v>
      </c>
      <c r="DF27" s="148"/>
      <c r="DG27" s="148" t="s">
        <v>149</v>
      </c>
      <c r="DH27" s="148" t="s">
        <v>149</v>
      </c>
      <c r="DI27" s="148" t="s">
        <v>149</v>
      </c>
      <c r="DJ27" s="148"/>
      <c r="DK27" s="82"/>
      <c r="DL27" s="82"/>
    </row>
    <row r="28" s="43" customFormat="true" ht="34.5" hidden="false" customHeight="true" outlineLevel="0" collapsed="false">
      <c r="A28" s="125" t="s">
        <v>174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7" t="s">
        <v>175</v>
      </c>
      <c r="CE28" s="128" t="s">
        <v>153</v>
      </c>
      <c r="CF28" s="129" t="s">
        <v>154</v>
      </c>
      <c r="CG28" s="130" t="s">
        <v>155</v>
      </c>
      <c r="CH28" s="135" t="s">
        <v>154</v>
      </c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56" t="n">
        <v>140</v>
      </c>
      <c r="DE28" s="137"/>
      <c r="DF28" s="138" t="n">
        <f aca="false">DJ28</f>
        <v>0</v>
      </c>
      <c r="DG28" s="138" t="s">
        <v>149</v>
      </c>
      <c r="DH28" s="138" t="s">
        <v>149</v>
      </c>
      <c r="DI28" s="138" t="s">
        <v>149</v>
      </c>
      <c r="DJ28" s="157" t="n">
        <v>0</v>
      </c>
      <c r="DK28" s="158"/>
      <c r="DL28" s="158"/>
      <c r="DM28" s="159"/>
      <c r="DN28" s="159"/>
    </row>
    <row r="29" s="43" customFormat="true" ht="28.5" hidden="false" customHeight="true" outlineLevel="0" collapsed="false">
      <c r="A29" s="125" t="s">
        <v>17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7" t="s">
        <v>177</v>
      </c>
      <c r="CE29" s="128" t="s">
        <v>153</v>
      </c>
      <c r="CF29" s="128" t="s">
        <v>154</v>
      </c>
      <c r="CG29" s="130" t="s">
        <v>155</v>
      </c>
      <c r="CH29" s="135" t="s">
        <v>154</v>
      </c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7" t="n">
        <v>180</v>
      </c>
      <c r="DE29" s="137"/>
      <c r="DF29" s="139" t="n">
        <f aca="false">DH29+DI29</f>
        <v>4746936</v>
      </c>
      <c r="DG29" s="157" t="s">
        <v>149</v>
      </c>
      <c r="DH29" s="160" t="n">
        <f aca="false">DH30+DH38+DH32+DH31+DH35+DH36+DH34+DH33+DH37</f>
        <v>4746936</v>
      </c>
      <c r="DI29" s="160" t="n">
        <f aca="false">DI30+DI38+DI32+DI31</f>
        <v>0</v>
      </c>
      <c r="DJ29" s="157" t="s">
        <v>149</v>
      </c>
      <c r="DK29" s="158"/>
      <c r="DL29" s="158"/>
      <c r="DM29" s="159"/>
      <c r="DN29" s="159"/>
    </row>
    <row r="30" s="43" customFormat="true" ht="52.5" hidden="false" customHeight="true" outlineLevel="0" collapsed="false">
      <c r="A30" s="140" t="s">
        <v>178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2"/>
      <c r="CE30" s="143" t="s">
        <v>153</v>
      </c>
      <c r="CF30" s="144" t="s">
        <v>154</v>
      </c>
      <c r="CG30" s="145" t="s">
        <v>155</v>
      </c>
      <c r="CH30" s="146" t="s">
        <v>154</v>
      </c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7" t="n">
        <v>180</v>
      </c>
      <c r="DE30" s="147" t="n">
        <v>242517</v>
      </c>
      <c r="DF30" s="148" t="n">
        <f aca="false">SUM(DG30:DJ30)</f>
        <v>1097663</v>
      </c>
      <c r="DG30" s="148" t="s">
        <v>149</v>
      </c>
      <c r="DH30" s="149" t="n">
        <v>1097663</v>
      </c>
      <c r="DI30" s="148" t="n">
        <v>0</v>
      </c>
      <c r="DJ30" s="148" t="s">
        <v>149</v>
      </c>
      <c r="DK30" s="158"/>
      <c r="DL30" s="158"/>
      <c r="DM30" s="159"/>
      <c r="DN30" s="159"/>
    </row>
    <row r="31" s="43" customFormat="true" ht="74.25" hidden="true" customHeight="true" outlineLevel="0" collapsed="false">
      <c r="A31" s="140" t="s">
        <v>179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2"/>
      <c r="CE31" s="143" t="s">
        <v>153</v>
      </c>
      <c r="CF31" s="144" t="s">
        <v>154</v>
      </c>
      <c r="CG31" s="145" t="s">
        <v>155</v>
      </c>
      <c r="CH31" s="146" t="s">
        <v>154</v>
      </c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7" t="n">
        <v>180</v>
      </c>
      <c r="DE31" s="147" t="s">
        <v>180</v>
      </c>
      <c r="DF31" s="148" t="n">
        <f aca="false">SUM(DG31:DJ31)</f>
        <v>0</v>
      </c>
      <c r="DG31" s="148" t="s">
        <v>149</v>
      </c>
      <c r="DH31" s="149" t="n">
        <v>0</v>
      </c>
      <c r="DI31" s="148" t="n">
        <v>0</v>
      </c>
      <c r="DJ31" s="148" t="s">
        <v>149</v>
      </c>
      <c r="DK31" s="158"/>
      <c r="DL31" s="158"/>
      <c r="DM31" s="159"/>
      <c r="DN31" s="159"/>
    </row>
    <row r="32" s="43" customFormat="true" ht="55.5" hidden="true" customHeight="true" outlineLevel="0" collapsed="false">
      <c r="A32" s="140" t="s">
        <v>181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2"/>
      <c r="CE32" s="143" t="s">
        <v>153</v>
      </c>
      <c r="CF32" s="144" t="s">
        <v>154</v>
      </c>
      <c r="CG32" s="145" t="s">
        <v>155</v>
      </c>
      <c r="CH32" s="146" t="s">
        <v>154</v>
      </c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7" t="n">
        <v>180</v>
      </c>
      <c r="DE32" s="146" t="s">
        <v>182</v>
      </c>
      <c r="DF32" s="148" t="n">
        <f aca="false">SUM(DG32:DJ32)</f>
        <v>0</v>
      </c>
      <c r="DG32" s="148" t="s">
        <v>149</v>
      </c>
      <c r="DH32" s="149" t="n">
        <v>0</v>
      </c>
      <c r="DI32" s="148" t="n">
        <v>0</v>
      </c>
      <c r="DJ32" s="148" t="s">
        <v>149</v>
      </c>
      <c r="DK32" s="158"/>
      <c r="DL32" s="158"/>
      <c r="DM32" s="159"/>
      <c r="DN32" s="159"/>
    </row>
    <row r="33" s="43" customFormat="true" ht="27.75" hidden="false" customHeight="true" outlineLevel="0" collapsed="false">
      <c r="A33" s="140" t="s">
        <v>183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2"/>
      <c r="CE33" s="143" t="s">
        <v>153</v>
      </c>
      <c r="CF33" s="144" t="s">
        <v>154</v>
      </c>
      <c r="CG33" s="145" t="s">
        <v>155</v>
      </c>
      <c r="CH33" s="146" t="s">
        <v>154</v>
      </c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7" t="n">
        <v>180</v>
      </c>
      <c r="DE33" s="146" t="s">
        <v>184</v>
      </c>
      <c r="DF33" s="148" t="n">
        <f aca="false">SUM(DG33:DJ33)</f>
        <v>5000</v>
      </c>
      <c r="DG33" s="148" t="s">
        <v>149</v>
      </c>
      <c r="DH33" s="149" t="n">
        <v>5000</v>
      </c>
      <c r="DI33" s="148" t="n">
        <v>0</v>
      </c>
      <c r="DJ33" s="148" t="s">
        <v>149</v>
      </c>
      <c r="DK33" s="158"/>
      <c r="DL33" s="158"/>
      <c r="DM33" s="159"/>
      <c r="DN33" s="159"/>
    </row>
    <row r="34" s="43" customFormat="true" ht="89.25" hidden="true" customHeight="true" outlineLevel="0" collapsed="false">
      <c r="A34" s="140" t="s">
        <v>18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2"/>
      <c r="CE34" s="143" t="s">
        <v>153</v>
      </c>
      <c r="CF34" s="144" t="s">
        <v>154</v>
      </c>
      <c r="CG34" s="145" t="s">
        <v>155</v>
      </c>
      <c r="CH34" s="146" t="s">
        <v>154</v>
      </c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7" t="n">
        <v>180</v>
      </c>
      <c r="DE34" s="146" t="s">
        <v>186</v>
      </c>
      <c r="DF34" s="148" t="n">
        <f aca="false">SUM(DG34:DJ34)</f>
        <v>0</v>
      </c>
      <c r="DG34" s="148" t="s">
        <v>149</v>
      </c>
      <c r="DH34" s="149" t="n">
        <v>0</v>
      </c>
      <c r="DI34" s="148" t="n">
        <v>0</v>
      </c>
      <c r="DJ34" s="148" t="s">
        <v>149</v>
      </c>
      <c r="DK34" s="158"/>
      <c r="DL34" s="158"/>
      <c r="DM34" s="159"/>
      <c r="DN34" s="159"/>
    </row>
    <row r="35" s="43" customFormat="true" ht="40.5" hidden="false" customHeight="true" outlineLevel="0" collapsed="false">
      <c r="A35" s="140" t="s">
        <v>161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50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2"/>
      <c r="CE35" s="143" t="s">
        <v>153</v>
      </c>
      <c r="CF35" s="144" t="s">
        <v>154</v>
      </c>
      <c r="CG35" s="145" t="s">
        <v>155</v>
      </c>
      <c r="CH35" s="146" t="s">
        <v>154</v>
      </c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7" t="n">
        <v>180</v>
      </c>
      <c r="DE35" s="147" t="n">
        <v>224540</v>
      </c>
      <c r="DF35" s="148" t="n">
        <f aca="false">SUM(DG35:DJ35)</f>
        <v>1270000</v>
      </c>
      <c r="DG35" s="148" t="s">
        <v>149</v>
      </c>
      <c r="DH35" s="149" t="n">
        <v>1270000</v>
      </c>
      <c r="DI35" s="148" t="n">
        <v>0</v>
      </c>
      <c r="DJ35" s="148" t="s">
        <v>149</v>
      </c>
      <c r="DK35" s="158"/>
      <c r="DL35" s="158"/>
      <c r="DM35" s="159"/>
      <c r="DN35" s="159"/>
    </row>
    <row r="36" s="43" customFormat="true" ht="65.25" hidden="false" customHeight="true" outlineLevel="0" collapsed="false">
      <c r="A36" s="140" t="s">
        <v>187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2"/>
      <c r="CE36" s="143" t="s">
        <v>153</v>
      </c>
      <c r="CF36" s="144" t="s">
        <v>154</v>
      </c>
      <c r="CG36" s="145" t="s">
        <v>155</v>
      </c>
      <c r="CH36" s="146" t="s">
        <v>154</v>
      </c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7" t="n">
        <v>180</v>
      </c>
      <c r="DE36" s="146" t="s">
        <v>188</v>
      </c>
      <c r="DF36" s="148" t="n">
        <f aca="false">SUM(DG36:DJ36)</f>
        <v>1600000</v>
      </c>
      <c r="DG36" s="148" t="s">
        <v>149</v>
      </c>
      <c r="DH36" s="149" t="n">
        <v>1600000</v>
      </c>
      <c r="DI36" s="148" t="n">
        <v>0</v>
      </c>
      <c r="DJ36" s="148" t="s">
        <v>149</v>
      </c>
      <c r="DK36" s="158"/>
      <c r="DL36" s="158"/>
      <c r="DM36" s="159"/>
      <c r="DN36" s="159"/>
    </row>
    <row r="37" s="43" customFormat="true" ht="29.25" hidden="false" customHeight="true" outlineLevel="0" collapsed="false">
      <c r="A37" s="140" t="s">
        <v>15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50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2"/>
      <c r="CE37" s="143" t="s">
        <v>153</v>
      </c>
      <c r="CF37" s="144" t="s">
        <v>154</v>
      </c>
      <c r="CG37" s="145" t="s">
        <v>155</v>
      </c>
      <c r="CH37" s="146" t="s">
        <v>154</v>
      </c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7" t="n">
        <v>180</v>
      </c>
      <c r="DE37" s="147" t="n">
        <v>222506</v>
      </c>
      <c r="DF37" s="148" t="n">
        <f aca="false">SUM(DG37:DJ37)</f>
        <v>690000</v>
      </c>
      <c r="DG37" s="148" t="s">
        <v>149</v>
      </c>
      <c r="DH37" s="149" t="n">
        <v>690000</v>
      </c>
      <c r="DI37" s="148" t="n">
        <v>0</v>
      </c>
      <c r="DJ37" s="148" t="s">
        <v>149</v>
      </c>
      <c r="DK37" s="158"/>
      <c r="DL37" s="158"/>
      <c r="DM37" s="159"/>
      <c r="DN37" s="159"/>
    </row>
    <row r="38" s="43" customFormat="true" ht="29.25" hidden="false" customHeight="true" outlineLevel="0" collapsed="false">
      <c r="A38" s="140" t="s">
        <v>189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50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2"/>
      <c r="CE38" s="143" t="s">
        <v>153</v>
      </c>
      <c r="CF38" s="144" t="s">
        <v>154</v>
      </c>
      <c r="CG38" s="145" t="s">
        <v>155</v>
      </c>
      <c r="CH38" s="146" t="s">
        <v>154</v>
      </c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7" t="n">
        <v>180</v>
      </c>
      <c r="DE38" s="147" t="n">
        <v>234550</v>
      </c>
      <c r="DF38" s="148" t="n">
        <f aca="false">SUM(DG38:DJ38)</f>
        <v>84273</v>
      </c>
      <c r="DG38" s="148" t="s">
        <v>149</v>
      </c>
      <c r="DH38" s="149" t="n">
        <v>84273</v>
      </c>
      <c r="DI38" s="148" t="n">
        <v>0</v>
      </c>
      <c r="DJ38" s="148" t="s">
        <v>149</v>
      </c>
      <c r="DK38" s="158"/>
      <c r="DL38" s="158"/>
      <c r="DM38" s="159"/>
      <c r="DN38" s="159"/>
    </row>
    <row r="39" s="43" customFormat="true" ht="17.25" hidden="false" customHeight="true" outlineLevel="0" collapsed="false">
      <c r="A39" s="161" t="s">
        <v>190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3" t="s">
        <v>191</v>
      </c>
      <c r="CE39" s="128" t="s">
        <v>153</v>
      </c>
      <c r="CF39" s="164" t="s">
        <v>154</v>
      </c>
      <c r="CG39" s="165" t="s">
        <v>155</v>
      </c>
      <c r="CH39" s="166" t="s">
        <v>154</v>
      </c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37" t="n">
        <v>180</v>
      </c>
      <c r="DE39" s="137"/>
      <c r="DF39" s="157" t="n">
        <f aca="false">DJ39</f>
        <v>0</v>
      </c>
      <c r="DG39" s="157" t="s">
        <v>149</v>
      </c>
      <c r="DH39" s="157" t="s">
        <v>149</v>
      </c>
      <c r="DI39" s="157" t="s">
        <v>149</v>
      </c>
      <c r="DJ39" s="157" t="n">
        <v>0</v>
      </c>
      <c r="DK39" s="158"/>
      <c r="DL39" s="158"/>
      <c r="DM39" s="159"/>
      <c r="DN39" s="159"/>
    </row>
    <row r="40" s="43" customFormat="tru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3" t="s">
        <v>193</v>
      </c>
      <c r="CE40" s="128"/>
      <c r="CF40" s="167"/>
      <c r="CG40" s="168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37"/>
      <c r="DE40" s="137"/>
      <c r="DF40" s="157" t="n">
        <f aca="false">DJ40</f>
        <v>0</v>
      </c>
      <c r="DG40" s="157" t="s">
        <v>149</v>
      </c>
      <c r="DH40" s="157" t="s">
        <v>149</v>
      </c>
      <c r="DI40" s="157" t="s">
        <v>149</v>
      </c>
      <c r="DJ40" s="157" t="n">
        <v>0</v>
      </c>
      <c r="DK40" s="158"/>
      <c r="DL40" s="158"/>
      <c r="DM40" s="159"/>
      <c r="DN40" s="159"/>
    </row>
    <row r="41" s="172" customFormat="true" ht="31.5" hidden="false" customHeight="true" outlineLevel="0" collapsed="false">
      <c r="A41" s="170"/>
      <c r="B41" s="126" t="s">
        <v>194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7" t="s">
        <v>195</v>
      </c>
      <c r="CE41" s="128" t="s">
        <v>153</v>
      </c>
      <c r="CF41" s="129" t="s">
        <v>154</v>
      </c>
      <c r="CG41" s="130" t="s">
        <v>196</v>
      </c>
      <c r="CH41" s="135" t="s">
        <v>154</v>
      </c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 t="s">
        <v>154</v>
      </c>
      <c r="DE41" s="137"/>
      <c r="DF41" s="139" t="n">
        <f aca="false">DG41+DH41+DI41+DJ41</f>
        <v>25990436</v>
      </c>
      <c r="DG41" s="139" t="n">
        <f aca="false">DG42+DG81+DG84</f>
        <v>20923500</v>
      </c>
      <c r="DH41" s="139" t="n">
        <f aca="false">DH42+DH81+DH84</f>
        <v>4746936</v>
      </c>
      <c r="DI41" s="139" t="n">
        <f aca="false">DI42+DI81+DI84</f>
        <v>0</v>
      </c>
      <c r="DJ41" s="139" t="n">
        <f aca="false">DJ42+DJ81+DJ84</f>
        <v>320000</v>
      </c>
      <c r="DK41" s="171" t="e">
        <f aca="false">DK42+DK80+DK81+DK83+DK84</f>
        <v>#REF!</v>
      </c>
      <c r="DL41" s="171" t="e">
        <f aca="false">DL42+DL80+DL81+DL83+DL84</f>
        <v>#REF!</v>
      </c>
      <c r="DM41" s="171" t="e">
        <f aca="false">DM42+DM80+DM81+DM83+DM84</f>
        <v>#REF!</v>
      </c>
    </row>
    <row r="42" s="43" customFormat="true" ht="34.5" hidden="false" customHeight="true" outlineLevel="0" collapsed="false">
      <c r="A42" s="170"/>
      <c r="B42" s="126" t="s">
        <v>197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7" t="s">
        <v>198</v>
      </c>
      <c r="CE42" s="128" t="s">
        <v>153</v>
      </c>
      <c r="CF42" s="129" t="s">
        <v>154</v>
      </c>
      <c r="CG42" s="130" t="s">
        <v>196</v>
      </c>
      <c r="CH42" s="135" t="s">
        <v>154</v>
      </c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 t="s">
        <v>154</v>
      </c>
      <c r="DE42" s="135"/>
      <c r="DF42" s="139" t="n">
        <f aca="false">DF43</f>
        <v>16984000</v>
      </c>
      <c r="DG42" s="139" t="n">
        <f aca="false">DG43</f>
        <v>16984000</v>
      </c>
      <c r="DH42" s="139" t="n">
        <f aca="false">DH43</f>
        <v>0</v>
      </c>
      <c r="DI42" s="139" t="n">
        <f aca="false">DI43</f>
        <v>0</v>
      </c>
      <c r="DJ42" s="139" t="n">
        <f aca="false">DJ43</f>
        <v>0</v>
      </c>
      <c r="DK42" s="82"/>
      <c r="DL42" s="82"/>
    </row>
    <row r="43" s="43" customFormat="true" ht="38.25" hidden="false" customHeight="true" outlineLevel="0" collapsed="false">
      <c r="A43" s="125" t="s">
        <v>19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7" t="s">
        <v>200</v>
      </c>
      <c r="CE43" s="128" t="s">
        <v>153</v>
      </c>
      <c r="CF43" s="129" t="s">
        <v>154</v>
      </c>
      <c r="CG43" s="130" t="s">
        <v>196</v>
      </c>
      <c r="CH43" s="135"/>
      <c r="CI43" s="135"/>
      <c r="CJ43" s="135"/>
      <c r="CK43" s="135" t="s">
        <v>154</v>
      </c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 t="s">
        <v>154</v>
      </c>
      <c r="DE43" s="135"/>
      <c r="DF43" s="139" t="n">
        <f aca="false">DG43+DH43+DI43+DJ43</f>
        <v>16984000</v>
      </c>
      <c r="DG43" s="139" t="n">
        <f aca="false">DG46+DG49+DG63+DG76+DG68+DG47+DG48</f>
        <v>16984000</v>
      </c>
      <c r="DH43" s="139" t="n">
        <f aca="false">DH46+DH49+DH63+DH76</f>
        <v>0</v>
      </c>
      <c r="DI43" s="139" t="n">
        <f aca="false">DI46+DI49+DI63+DI76</f>
        <v>0</v>
      </c>
      <c r="DJ43" s="139" t="n">
        <f aca="false">DJ46+DJ49+DJ63+DJ76+DJ72</f>
        <v>0</v>
      </c>
      <c r="DK43" s="173" t="n">
        <f aca="false">DK46+DK49+DK63+DK76</f>
        <v>0</v>
      </c>
      <c r="DL43" s="173" t="n">
        <f aca="false">DL46+DL49+DL63+DL76</f>
        <v>0</v>
      </c>
      <c r="DM43" s="173" t="n">
        <f aca="false">DM46+DM49+DM63+DM76</f>
        <v>0</v>
      </c>
    </row>
    <row r="44" s="43" customFormat="true" ht="57" hidden="false" customHeight="true" outlineLevel="0" collapsed="false">
      <c r="A44" s="174" t="s">
        <v>20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6"/>
      <c r="CE44" s="177" t="s">
        <v>153</v>
      </c>
      <c r="CF44" s="178" t="s">
        <v>202</v>
      </c>
      <c r="CG44" s="179" t="s">
        <v>203</v>
      </c>
      <c r="CH44" s="176" t="s">
        <v>204</v>
      </c>
      <c r="CI44" s="176"/>
      <c r="CJ44" s="176"/>
      <c r="CK44" s="180" t="s">
        <v>154</v>
      </c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 t="s">
        <v>154</v>
      </c>
      <c r="DE44" s="176"/>
      <c r="DF44" s="181" t="n">
        <f aca="false">DG44+DH44+DI44+DJ44</f>
        <v>7835900</v>
      </c>
      <c r="DG44" s="181" t="n">
        <f aca="false">DG46+DG49+DG50+DG52+DG53+DG54+DG56+DG57+DG60+DG62+DG47+DG51+DG59+DG55+DG48</f>
        <v>7835900</v>
      </c>
      <c r="DH44" s="181" t="n">
        <f aca="false">SUM(DH46:DH62)</f>
        <v>0</v>
      </c>
      <c r="DI44" s="181" t="n">
        <f aca="false">DI46+DI49+DI50+DI52+DI53+DI54+DI56+DI60+DI62</f>
        <v>0</v>
      </c>
      <c r="DJ44" s="181" t="n">
        <f aca="false">DJ46+DJ49+DJ50+DJ52+DJ53+DJ54+DJ56+DJ60+DJ62+DJ61</f>
        <v>0</v>
      </c>
      <c r="DK44" s="182"/>
      <c r="DL44" s="182"/>
      <c r="DM44" s="183"/>
      <c r="DN44" s="183"/>
      <c r="DO44" s="183"/>
      <c r="DP44" s="183"/>
    </row>
    <row r="45" s="43" customFormat="true" ht="15.75" hidden="false" customHeight="true" outlineLevel="0" collapsed="false">
      <c r="A45" s="140" t="s">
        <v>52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5"/>
      <c r="CE45" s="186"/>
      <c r="CF45" s="187"/>
      <c r="CG45" s="188"/>
      <c r="CH45" s="185"/>
      <c r="CI45" s="185"/>
      <c r="CJ45" s="185"/>
      <c r="CK45" s="189"/>
      <c r="CL45" s="190"/>
      <c r="CM45" s="190"/>
      <c r="CN45" s="186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91"/>
      <c r="DG45" s="191"/>
      <c r="DH45" s="191"/>
      <c r="DI45" s="191"/>
      <c r="DJ45" s="191"/>
      <c r="DK45" s="182"/>
      <c r="DL45" s="182"/>
      <c r="DM45" s="183"/>
      <c r="DN45" s="183"/>
      <c r="DO45" s="183"/>
      <c r="DP45" s="183"/>
    </row>
    <row r="46" s="43" customFormat="true" ht="18" hidden="false" customHeight="true" outlineLevel="0" collapsed="false">
      <c r="A46" s="192" t="s">
        <v>205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4"/>
      <c r="CE46" s="195" t="s">
        <v>153</v>
      </c>
      <c r="CF46" s="196" t="s">
        <v>202</v>
      </c>
      <c r="CG46" s="197" t="s">
        <v>203</v>
      </c>
      <c r="CH46" s="198" t="n">
        <v>111</v>
      </c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 t="n">
        <v>211</v>
      </c>
      <c r="DE46" s="198" t="n">
        <v>222501</v>
      </c>
      <c r="DF46" s="148" t="n">
        <f aca="false">SUM(DG46:DJ46)</f>
        <v>3400000</v>
      </c>
      <c r="DG46" s="148" t="n">
        <v>3400000</v>
      </c>
      <c r="DH46" s="148" t="n">
        <v>0</v>
      </c>
      <c r="DI46" s="148" t="n">
        <v>0</v>
      </c>
      <c r="DJ46" s="148" t="n">
        <v>0</v>
      </c>
      <c r="DK46" s="182"/>
      <c r="DL46" s="182"/>
      <c r="DM46" s="183"/>
      <c r="DN46" s="183"/>
      <c r="DO46" s="183"/>
      <c r="DP46" s="183"/>
    </row>
    <row r="47" s="43" customFormat="true" ht="18" hidden="true" customHeight="true" outlineLevel="0" collapsed="false">
      <c r="A47" s="192" t="s">
        <v>205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4"/>
      <c r="CE47" s="195" t="s">
        <v>153</v>
      </c>
      <c r="CF47" s="196" t="s">
        <v>202</v>
      </c>
      <c r="CG47" s="197" t="s">
        <v>203</v>
      </c>
      <c r="CH47" s="198" t="n">
        <v>111</v>
      </c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 t="n">
        <v>211</v>
      </c>
      <c r="DE47" s="198" t="s">
        <v>157</v>
      </c>
      <c r="DF47" s="148" t="n">
        <f aca="false">SUM(DG47:DJ47)</f>
        <v>0</v>
      </c>
      <c r="DG47" s="148" t="n">
        <v>0</v>
      </c>
      <c r="DH47" s="148" t="n">
        <v>0</v>
      </c>
      <c r="DI47" s="148" t="n">
        <v>0</v>
      </c>
      <c r="DJ47" s="148" t="n">
        <v>0</v>
      </c>
      <c r="DK47" s="182"/>
      <c r="DL47" s="182"/>
      <c r="DM47" s="183"/>
      <c r="DN47" s="183"/>
      <c r="DO47" s="183"/>
      <c r="DP47" s="183"/>
    </row>
    <row r="48" s="43" customFormat="true" ht="26.25" hidden="false" customHeight="true" outlineLevel="0" collapsed="false">
      <c r="A48" s="192" t="s">
        <v>206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4"/>
      <c r="CE48" s="195" t="s">
        <v>153</v>
      </c>
      <c r="CF48" s="196" t="s">
        <v>202</v>
      </c>
      <c r="CG48" s="197" t="s">
        <v>203</v>
      </c>
      <c r="CH48" s="198" t="n">
        <v>111</v>
      </c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 t="n">
        <v>266</v>
      </c>
      <c r="DE48" s="198" t="n">
        <v>222501</v>
      </c>
      <c r="DF48" s="148" t="n">
        <f aca="false">SUM(DG48:DJ48)</f>
        <v>20000</v>
      </c>
      <c r="DG48" s="148" t="n">
        <v>20000</v>
      </c>
      <c r="DH48" s="148" t="n">
        <v>0</v>
      </c>
      <c r="DI48" s="148" t="n">
        <v>0</v>
      </c>
      <c r="DJ48" s="148" t="n">
        <v>0</v>
      </c>
      <c r="DK48" s="182"/>
      <c r="DL48" s="182"/>
      <c r="DM48" s="183"/>
      <c r="DN48" s="183"/>
      <c r="DO48" s="183"/>
      <c r="DP48" s="183"/>
    </row>
    <row r="49" s="43" customFormat="true" ht="17.25" hidden="false" customHeight="true" outlineLevel="0" collapsed="false">
      <c r="A49" s="192" t="s">
        <v>20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4"/>
      <c r="CE49" s="195" t="s">
        <v>153</v>
      </c>
      <c r="CF49" s="196" t="s">
        <v>202</v>
      </c>
      <c r="CG49" s="197" t="s">
        <v>203</v>
      </c>
      <c r="CH49" s="198" t="n">
        <v>119</v>
      </c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 t="n">
        <v>213</v>
      </c>
      <c r="DE49" s="198" t="n">
        <v>222501</v>
      </c>
      <c r="DF49" s="148" t="n">
        <f aca="false">SUM(DG49:DJ49)</f>
        <v>984000</v>
      </c>
      <c r="DG49" s="148" t="n">
        <v>984000</v>
      </c>
      <c r="DH49" s="148" t="n">
        <v>0</v>
      </c>
      <c r="DI49" s="148" t="n">
        <v>0</v>
      </c>
      <c r="DJ49" s="148" t="n">
        <v>0</v>
      </c>
      <c r="DK49" s="182"/>
      <c r="DL49" s="182"/>
      <c r="DM49" s="183"/>
      <c r="DN49" s="183"/>
      <c r="DO49" s="183"/>
      <c r="DP49" s="183"/>
    </row>
    <row r="50" s="43" customFormat="true" ht="13.5" hidden="false" customHeight="true" outlineLevel="0" collapsed="false">
      <c r="A50" s="140" t="s">
        <v>208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200"/>
      <c r="CE50" s="195" t="s">
        <v>153</v>
      </c>
      <c r="CF50" s="144" t="s">
        <v>202</v>
      </c>
      <c r="CG50" s="145" t="s">
        <v>203</v>
      </c>
      <c r="CH50" s="147" t="n">
        <v>244</v>
      </c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 t="n">
        <v>221</v>
      </c>
      <c r="DE50" s="198" t="n">
        <v>222501</v>
      </c>
      <c r="DF50" s="148" t="n">
        <f aca="false">SUM(DG50:DJ50)</f>
        <v>12000</v>
      </c>
      <c r="DG50" s="149" t="n">
        <v>12000</v>
      </c>
      <c r="DH50" s="149" t="n">
        <v>0</v>
      </c>
      <c r="DI50" s="149" t="n">
        <v>0</v>
      </c>
      <c r="DJ50" s="149" t="n">
        <v>0</v>
      </c>
      <c r="DK50" s="182"/>
      <c r="DL50" s="182"/>
      <c r="DM50" s="183"/>
      <c r="DN50" s="183"/>
      <c r="DO50" s="183"/>
      <c r="DP50" s="183"/>
    </row>
    <row r="51" s="43" customFormat="true" ht="14.25" hidden="true" customHeight="true" outlineLevel="0" collapsed="false">
      <c r="A51" s="140" t="s">
        <v>20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200"/>
      <c r="CE51" s="195" t="s">
        <v>153</v>
      </c>
      <c r="CF51" s="196" t="s">
        <v>202</v>
      </c>
      <c r="CG51" s="197" t="s">
        <v>203</v>
      </c>
      <c r="CH51" s="198" t="n">
        <v>244</v>
      </c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 t="n">
        <v>222</v>
      </c>
      <c r="DE51" s="198" t="n">
        <v>222501</v>
      </c>
      <c r="DF51" s="148" t="n">
        <f aca="false">SUM(DG51:DJ51)</f>
        <v>0</v>
      </c>
      <c r="DG51" s="148" t="n">
        <v>0</v>
      </c>
      <c r="DH51" s="148" t="n">
        <v>0</v>
      </c>
      <c r="DI51" s="148" t="n">
        <v>0</v>
      </c>
      <c r="DJ51" s="148" t="n">
        <v>0</v>
      </c>
      <c r="DK51" s="182"/>
      <c r="DL51" s="182"/>
      <c r="DM51" s="183"/>
      <c r="DN51" s="183"/>
      <c r="DO51" s="183"/>
      <c r="DP51" s="183"/>
    </row>
    <row r="52" s="43" customFormat="true" ht="14.25" hidden="false" customHeight="true" outlineLevel="0" collapsed="false">
      <c r="A52" s="140" t="s">
        <v>210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200"/>
      <c r="CE52" s="195" t="s">
        <v>153</v>
      </c>
      <c r="CF52" s="196" t="s">
        <v>202</v>
      </c>
      <c r="CG52" s="197" t="s">
        <v>203</v>
      </c>
      <c r="CH52" s="198" t="n">
        <v>244</v>
      </c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 t="n">
        <v>223</v>
      </c>
      <c r="DE52" s="198" t="n">
        <v>222501</v>
      </c>
      <c r="DF52" s="148" t="n">
        <f aca="false">SUM(DG52:DJ52)</f>
        <v>2730000</v>
      </c>
      <c r="DG52" s="148" t="n">
        <v>2730000</v>
      </c>
      <c r="DH52" s="148" t="n">
        <v>0</v>
      </c>
      <c r="DI52" s="148" t="n">
        <v>0</v>
      </c>
      <c r="DJ52" s="148" t="n">
        <v>0</v>
      </c>
      <c r="DK52" s="182"/>
      <c r="DL52" s="182"/>
      <c r="DM52" s="183"/>
      <c r="DN52" s="183"/>
      <c r="DO52" s="183"/>
      <c r="DP52" s="183"/>
    </row>
    <row r="53" s="43" customFormat="true" ht="26.25" hidden="false" customHeight="true" outlineLevel="0" collapsed="false">
      <c r="A53" s="140" t="s">
        <v>211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200"/>
      <c r="CE53" s="195" t="s">
        <v>153</v>
      </c>
      <c r="CF53" s="196" t="s">
        <v>202</v>
      </c>
      <c r="CG53" s="197" t="s">
        <v>203</v>
      </c>
      <c r="CH53" s="198" t="n">
        <v>244</v>
      </c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 t="n">
        <v>225</v>
      </c>
      <c r="DE53" s="198" t="n">
        <v>222501</v>
      </c>
      <c r="DF53" s="148" t="n">
        <f aca="false">SUM(DG53:DJ53)</f>
        <v>345500</v>
      </c>
      <c r="DG53" s="148" t="n">
        <v>345500</v>
      </c>
      <c r="DH53" s="148" t="n">
        <v>0</v>
      </c>
      <c r="DI53" s="148" t="n">
        <v>0</v>
      </c>
      <c r="DJ53" s="148" t="n">
        <v>0</v>
      </c>
      <c r="DK53" s="182"/>
      <c r="DL53" s="182"/>
      <c r="DM53" s="183"/>
      <c r="DN53" s="183"/>
      <c r="DO53" s="183"/>
      <c r="DP53" s="183"/>
    </row>
    <row r="54" s="43" customFormat="true" ht="16.5" hidden="false" customHeight="true" outlineLevel="0" collapsed="false">
      <c r="A54" s="140" t="s">
        <v>212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200"/>
      <c r="CE54" s="195" t="s">
        <v>153</v>
      </c>
      <c r="CF54" s="196" t="s">
        <v>202</v>
      </c>
      <c r="CG54" s="197" t="s">
        <v>203</v>
      </c>
      <c r="CH54" s="198" t="n">
        <v>244</v>
      </c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 t="n">
        <v>226</v>
      </c>
      <c r="DE54" s="198" t="n">
        <v>222501</v>
      </c>
      <c r="DF54" s="148" t="n">
        <f aca="false">SUM(DG54:DJ54)</f>
        <v>197900</v>
      </c>
      <c r="DG54" s="148" t="n">
        <v>197900</v>
      </c>
      <c r="DH54" s="148" t="n">
        <v>0</v>
      </c>
      <c r="DI54" s="148" t="n">
        <v>0</v>
      </c>
      <c r="DJ54" s="148" t="n">
        <v>0</v>
      </c>
      <c r="DK54" s="182"/>
      <c r="DL54" s="182"/>
      <c r="DM54" s="183"/>
      <c r="DN54" s="183"/>
      <c r="DO54" s="183"/>
      <c r="DP54" s="183"/>
    </row>
    <row r="55" s="43" customFormat="true" ht="20.25" hidden="false" customHeight="true" outlineLevel="0" collapsed="false">
      <c r="A55" s="140" t="s">
        <v>213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2"/>
      <c r="CE55" s="195" t="s">
        <v>153</v>
      </c>
      <c r="CF55" s="196" t="s">
        <v>202</v>
      </c>
      <c r="CG55" s="197" t="s">
        <v>203</v>
      </c>
      <c r="CH55" s="198" t="n">
        <v>244</v>
      </c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 t="n">
        <v>227</v>
      </c>
      <c r="DE55" s="198" t="n">
        <v>222501</v>
      </c>
      <c r="DF55" s="148" t="n">
        <f aca="false">SUM(DG55:DJ55)</f>
        <v>6500</v>
      </c>
      <c r="DG55" s="148" t="n">
        <v>6500</v>
      </c>
      <c r="DH55" s="148" t="n">
        <v>0</v>
      </c>
      <c r="DI55" s="148" t="n">
        <v>0</v>
      </c>
      <c r="DJ55" s="148" t="n">
        <v>0</v>
      </c>
      <c r="DK55" s="182"/>
      <c r="DL55" s="182"/>
      <c r="DM55" s="183"/>
      <c r="DN55" s="183"/>
      <c r="DO55" s="183"/>
      <c r="DP55" s="183"/>
    </row>
    <row r="56" s="43" customFormat="true" ht="20.25" hidden="false" customHeight="true" outlineLevel="0" collapsed="false">
      <c r="A56" s="203" t="s">
        <v>214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2"/>
      <c r="CE56" s="195" t="s">
        <v>153</v>
      </c>
      <c r="CF56" s="196" t="s">
        <v>202</v>
      </c>
      <c r="CG56" s="197" t="s">
        <v>203</v>
      </c>
      <c r="CH56" s="198" t="n">
        <v>244</v>
      </c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 t="n">
        <v>290</v>
      </c>
      <c r="DE56" s="198" t="n">
        <v>222501</v>
      </c>
      <c r="DF56" s="148" t="n">
        <f aca="false">SUM(DG56:DJ56)</f>
        <v>1000</v>
      </c>
      <c r="DG56" s="148" t="n">
        <v>1000</v>
      </c>
      <c r="DH56" s="148" t="n">
        <v>0</v>
      </c>
      <c r="DI56" s="148" t="n">
        <v>0</v>
      </c>
      <c r="DJ56" s="148" t="n">
        <v>0</v>
      </c>
      <c r="DK56" s="182"/>
      <c r="DL56" s="182"/>
      <c r="DM56" s="183"/>
      <c r="DN56" s="183"/>
      <c r="DO56" s="183"/>
      <c r="DP56" s="183"/>
    </row>
    <row r="57" s="43" customFormat="true" ht="16.5" hidden="true" customHeight="true" outlineLevel="0" collapsed="false">
      <c r="A57" s="140" t="s">
        <v>214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82"/>
      <c r="CE57" s="195" t="s">
        <v>153</v>
      </c>
      <c r="CF57" s="204" t="s">
        <v>202</v>
      </c>
      <c r="CG57" s="204" t="s">
        <v>203</v>
      </c>
      <c r="CH57" s="182"/>
      <c r="CI57" s="182"/>
      <c r="CJ57" s="182"/>
      <c r="CK57" s="205" t="n">
        <v>244</v>
      </c>
      <c r="CL57" s="205"/>
      <c r="CM57" s="205"/>
      <c r="CN57" s="205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205" t="n">
        <v>290</v>
      </c>
      <c r="DE57" s="205" t="n">
        <v>222501</v>
      </c>
      <c r="DF57" s="148" t="n">
        <f aca="false">SUM(DG57:DJ57)</f>
        <v>0</v>
      </c>
      <c r="DG57" s="206" t="n">
        <v>0</v>
      </c>
      <c r="DH57" s="206" t="n">
        <v>0</v>
      </c>
      <c r="DI57" s="206" t="n">
        <v>0</v>
      </c>
      <c r="DJ57" s="206" t="n">
        <v>0</v>
      </c>
      <c r="DK57" s="182"/>
      <c r="DL57" s="182"/>
      <c r="DM57" s="183"/>
      <c r="DN57" s="183"/>
      <c r="DO57" s="183"/>
      <c r="DP57" s="183"/>
    </row>
    <row r="58" s="43" customFormat="true" ht="16.5" hidden="true" customHeight="true" outlineLevel="0" collapsed="false">
      <c r="A58" s="140" t="s">
        <v>214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82"/>
      <c r="CE58" s="195" t="s">
        <v>153</v>
      </c>
      <c r="CF58" s="204" t="s">
        <v>202</v>
      </c>
      <c r="CG58" s="204" t="s">
        <v>203</v>
      </c>
      <c r="CH58" s="182"/>
      <c r="CI58" s="182"/>
      <c r="CJ58" s="182"/>
      <c r="CK58" s="205" t="n">
        <v>853</v>
      </c>
      <c r="CL58" s="205"/>
      <c r="CM58" s="205"/>
      <c r="CN58" s="205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205" t="n">
        <v>290</v>
      </c>
      <c r="DE58" s="205" t="n">
        <v>222501</v>
      </c>
      <c r="DF58" s="148" t="n">
        <f aca="false">SUM(DG58:DJ58)</f>
        <v>0</v>
      </c>
      <c r="DG58" s="206" t="n">
        <v>0</v>
      </c>
      <c r="DH58" s="206" t="n">
        <v>0</v>
      </c>
      <c r="DI58" s="206" t="n">
        <v>0</v>
      </c>
      <c r="DJ58" s="206" t="n">
        <v>0</v>
      </c>
      <c r="DK58" s="182"/>
      <c r="DL58" s="182"/>
      <c r="DM58" s="183"/>
      <c r="DN58" s="183"/>
      <c r="DO58" s="183"/>
      <c r="DP58" s="183"/>
    </row>
    <row r="59" s="43" customFormat="true" ht="16.5" hidden="false" customHeight="true" outlineLevel="0" collapsed="false">
      <c r="A59" s="140" t="s">
        <v>215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82"/>
      <c r="CE59" s="195" t="s">
        <v>153</v>
      </c>
      <c r="CF59" s="204" t="s">
        <v>202</v>
      </c>
      <c r="CG59" s="204" t="s">
        <v>203</v>
      </c>
      <c r="CH59" s="182"/>
      <c r="CI59" s="182"/>
      <c r="CJ59" s="182"/>
      <c r="CK59" s="205" t="n">
        <v>244</v>
      </c>
      <c r="CL59" s="205"/>
      <c r="CM59" s="205"/>
      <c r="CN59" s="205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205" t="n">
        <v>310</v>
      </c>
      <c r="DE59" s="205" t="n">
        <v>222501</v>
      </c>
      <c r="DF59" s="148" t="n">
        <f aca="false">SUM(DG59:DJ59)</f>
        <v>49000</v>
      </c>
      <c r="DG59" s="206" t="n">
        <v>49000</v>
      </c>
      <c r="DH59" s="206" t="n">
        <v>0</v>
      </c>
      <c r="DI59" s="206" t="n">
        <v>0</v>
      </c>
      <c r="DJ59" s="206" t="n">
        <v>0</v>
      </c>
      <c r="DK59" s="182"/>
      <c r="DL59" s="182"/>
      <c r="DM59" s="183"/>
      <c r="DN59" s="183"/>
      <c r="DO59" s="183"/>
      <c r="DP59" s="183"/>
    </row>
    <row r="60" s="43" customFormat="true" ht="27" hidden="false" customHeight="true" outlineLevel="0" collapsed="false">
      <c r="A60" s="140" t="s">
        <v>216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200"/>
      <c r="CE60" s="195" t="s">
        <v>153</v>
      </c>
      <c r="CF60" s="196" t="s">
        <v>202</v>
      </c>
      <c r="CG60" s="197" t="s">
        <v>203</v>
      </c>
      <c r="CH60" s="198" t="n">
        <v>244</v>
      </c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 t="n">
        <v>340</v>
      </c>
      <c r="DE60" s="198" t="n">
        <v>222501</v>
      </c>
      <c r="DF60" s="148" t="n">
        <f aca="false">SUM(DG60:DJ60)</f>
        <v>90000</v>
      </c>
      <c r="DG60" s="148" t="n">
        <v>90000</v>
      </c>
      <c r="DH60" s="148" t="n">
        <v>0</v>
      </c>
      <c r="DI60" s="148" t="n">
        <v>0</v>
      </c>
      <c r="DJ60" s="148" t="n">
        <v>0</v>
      </c>
      <c r="DK60" s="182"/>
      <c r="DL60" s="182"/>
      <c r="DM60" s="183"/>
      <c r="DN60" s="183"/>
      <c r="DO60" s="183"/>
      <c r="DP60" s="183"/>
    </row>
    <row r="61" s="43" customFormat="true" ht="16.5" hidden="true" customHeight="true" outlineLevel="0" collapsed="false">
      <c r="A61" s="140" t="s">
        <v>21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82"/>
      <c r="CE61" s="195" t="s">
        <v>153</v>
      </c>
      <c r="CF61" s="204" t="s">
        <v>202</v>
      </c>
      <c r="CG61" s="204" t="s">
        <v>203</v>
      </c>
      <c r="CH61" s="182"/>
      <c r="CI61" s="182"/>
      <c r="CJ61" s="182"/>
      <c r="CK61" s="205" t="n">
        <v>244</v>
      </c>
      <c r="CL61" s="205"/>
      <c r="CM61" s="205"/>
      <c r="CN61" s="205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205" t="n">
        <v>310</v>
      </c>
      <c r="DE61" s="205" t="n">
        <v>2018</v>
      </c>
      <c r="DF61" s="148" t="n">
        <f aca="false">SUM(DG61:DJ61)</f>
        <v>0</v>
      </c>
      <c r="DG61" s="206" t="n">
        <v>0</v>
      </c>
      <c r="DH61" s="206" t="n">
        <v>0</v>
      </c>
      <c r="DI61" s="206" t="n">
        <v>0</v>
      </c>
      <c r="DJ61" s="206" t="n">
        <v>0</v>
      </c>
      <c r="DK61" s="182"/>
      <c r="DL61" s="182"/>
      <c r="DM61" s="183"/>
      <c r="DN61" s="183"/>
      <c r="DO61" s="183"/>
      <c r="DP61" s="183"/>
    </row>
    <row r="62" s="43" customFormat="true" ht="16.5" hidden="true" customHeight="true" outlineLevel="0" collapsed="false">
      <c r="A62" s="140" t="s">
        <v>216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82"/>
      <c r="CE62" s="195" t="s">
        <v>153</v>
      </c>
      <c r="CF62" s="204" t="s">
        <v>202</v>
      </c>
      <c r="CG62" s="204" t="s">
        <v>203</v>
      </c>
      <c r="CH62" s="182"/>
      <c r="CI62" s="182"/>
      <c r="CJ62" s="182"/>
      <c r="CK62" s="205" t="n">
        <v>244</v>
      </c>
      <c r="CL62" s="205"/>
      <c r="CM62" s="205"/>
      <c r="CN62" s="205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205" t="n">
        <v>340</v>
      </c>
      <c r="DE62" s="205" t="n">
        <v>2018</v>
      </c>
      <c r="DF62" s="148" t="n">
        <f aca="false">SUM(DG62:DJ62)</f>
        <v>0</v>
      </c>
      <c r="DG62" s="206" t="n">
        <v>0</v>
      </c>
      <c r="DH62" s="206" t="n">
        <v>0</v>
      </c>
      <c r="DI62" s="206" t="n">
        <v>0</v>
      </c>
      <c r="DJ62" s="206" t="n">
        <v>0</v>
      </c>
      <c r="DK62" s="182"/>
      <c r="DL62" s="182"/>
      <c r="DM62" s="183"/>
      <c r="DN62" s="183"/>
      <c r="DO62" s="183"/>
      <c r="DP62" s="183"/>
    </row>
    <row r="63" s="43" customFormat="true" ht="180.75" hidden="false" customHeight="true" outlineLevel="0" collapsed="false">
      <c r="A63" s="207" t="s">
        <v>217</v>
      </c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9"/>
      <c r="CE63" s="119" t="s">
        <v>153</v>
      </c>
      <c r="CF63" s="210" t="s">
        <v>202</v>
      </c>
      <c r="CG63" s="211" t="s">
        <v>218</v>
      </c>
      <c r="CH63" s="212"/>
      <c r="CI63" s="212"/>
      <c r="CJ63" s="212"/>
      <c r="CK63" s="180" t="s">
        <v>154</v>
      </c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 t="s">
        <v>154</v>
      </c>
      <c r="DE63" s="212" t="n">
        <v>224531</v>
      </c>
      <c r="DF63" s="123" t="n">
        <f aca="false">DF65+DF67</f>
        <v>12230000</v>
      </c>
      <c r="DG63" s="123" t="n">
        <f aca="false">DG65+DG67+DG66</f>
        <v>12330000</v>
      </c>
      <c r="DH63" s="123" t="n">
        <f aca="false">DH65+DH67</f>
        <v>0</v>
      </c>
      <c r="DI63" s="123" t="n">
        <f aca="false">DI65+DI67</f>
        <v>0</v>
      </c>
      <c r="DJ63" s="123" t="n">
        <f aca="false">DJ65+DJ67</f>
        <v>0</v>
      </c>
      <c r="DK63" s="82"/>
      <c r="DL63" s="82"/>
    </row>
    <row r="64" s="43" customFormat="true" ht="14.25" hidden="false" customHeight="true" outlineLevel="0" collapsed="false">
      <c r="A64" s="192" t="s">
        <v>52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213"/>
      <c r="CD64" s="142"/>
      <c r="CE64" s="143"/>
      <c r="CF64" s="214"/>
      <c r="CG64" s="215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148"/>
      <c r="DG64" s="148"/>
      <c r="DH64" s="148"/>
      <c r="DI64" s="148"/>
      <c r="DJ64" s="148"/>
      <c r="DK64" s="82"/>
      <c r="DL64" s="82"/>
    </row>
    <row r="65" s="43" customFormat="true" ht="12.75" hidden="false" customHeight="true" outlineLevel="0" collapsed="false">
      <c r="A65" s="217"/>
      <c r="B65" s="141" t="s">
        <v>205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2"/>
      <c r="CE65" s="143" t="s">
        <v>153</v>
      </c>
      <c r="CF65" s="214" t="s">
        <v>202</v>
      </c>
      <c r="CG65" s="215" t="s">
        <v>218</v>
      </c>
      <c r="CH65" s="216" t="n">
        <v>111</v>
      </c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 t="n">
        <v>211</v>
      </c>
      <c r="DE65" s="216" t="n">
        <v>224531</v>
      </c>
      <c r="DF65" s="148" t="n">
        <f aca="false">SUM(DG65:DJ65)</f>
        <v>9500000</v>
      </c>
      <c r="DG65" s="149" t="n">
        <v>9500000</v>
      </c>
      <c r="DH65" s="148" t="n">
        <v>0</v>
      </c>
      <c r="DI65" s="148" t="n">
        <v>0</v>
      </c>
      <c r="DJ65" s="148" t="n">
        <v>0</v>
      </c>
      <c r="DK65" s="82"/>
      <c r="DL65" s="82"/>
    </row>
    <row r="66" s="43" customFormat="true" ht="27" hidden="false" customHeight="true" outlineLevel="0" collapsed="false">
      <c r="A66" s="217"/>
      <c r="B66" s="141" t="s">
        <v>206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2"/>
      <c r="CE66" s="143" t="s">
        <v>153</v>
      </c>
      <c r="CF66" s="214" t="s">
        <v>202</v>
      </c>
      <c r="CG66" s="215" t="s">
        <v>218</v>
      </c>
      <c r="CH66" s="216" t="n">
        <v>111</v>
      </c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 t="n">
        <v>266</v>
      </c>
      <c r="DE66" s="216" t="n">
        <v>224531</v>
      </c>
      <c r="DF66" s="148" t="n">
        <f aca="false">SUM(DG66:DJ66)</f>
        <v>100000</v>
      </c>
      <c r="DG66" s="149" t="n">
        <v>100000</v>
      </c>
      <c r="DH66" s="148" t="n">
        <v>0</v>
      </c>
      <c r="DI66" s="148" t="n">
        <v>0</v>
      </c>
      <c r="DJ66" s="148" t="n">
        <v>0</v>
      </c>
      <c r="DK66" s="82"/>
      <c r="DL66" s="82"/>
    </row>
    <row r="67" s="43" customFormat="true" ht="16.5" hidden="false" customHeight="true" outlineLevel="0" collapsed="false">
      <c r="A67" s="217"/>
      <c r="B67" s="141" t="s">
        <v>207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2"/>
      <c r="CE67" s="143" t="s">
        <v>153</v>
      </c>
      <c r="CF67" s="214" t="s">
        <v>202</v>
      </c>
      <c r="CG67" s="215" t="s">
        <v>218</v>
      </c>
      <c r="CH67" s="216" t="n">
        <v>119</v>
      </c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 t="n">
        <v>213</v>
      </c>
      <c r="DE67" s="216" t="n">
        <v>224531</v>
      </c>
      <c r="DF67" s="148" t="n">
        <f aca="false">SUM(DG67:DJ67)</f>
        <v>2730000</v>
      </c>
      <c r="DG67" s="149" t="n">
        <v>2730000</v>
      </c>
      <c r="DH67" s="148" t="n">
        <v>0</v>
      </c>
      <c r="DI67" s="148" t="n">
        <v>0</v>
      </c>
      <c r="DJ67" s="148" t="n">
        <v>0</v>
      </c>
      <c r="DK67" s="82"/>
      <c r="DL67" s="82"/>
    </row>
    <row r="68" s="43" customFormat="true" ht="180.75" hidden="false" customHeight="true" outlineLevel="0" collapsed="false">
      <c r="A68" s="207" t="s">
        <v>217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9"/>
      <c r="CE68" s="119" t="s">
        <v>153</v>
      </c>
      <c r="CF68" s="210" t="s">
        <v>219</v>
      </c>
      <c r="CG68" s="211" t="s">
        <v>220</v>
      </c>
      <c r="CH68" s="212"/>
      <c r="CI68" s="212"/>
      <c r="CJ68" s="212"/>
      <c r="CK68" s="180" t="s">
        <v>154</v>
      </c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 t="s">
        <v>154</v>
      </c>
      <c r="DE68" s="212" t="n">
        <v>234532</v>
      </c>
      <c r="DF68" s="123" t="n">
        <f aca="false">DF70+DF71</f>
        <v>250000</v>
      </c>
      <c r="DG68" s="123" t="n">
        <f aca="false">DG70+DG71</f>
        <v>250000</v>
      </c>
      <c r="DH68" s="123" t="n">
        <f aca="false">DH70+DH71</f>
        <v>0</v>
      </c>
      <c r="DI68" s="123" t="n">
        <f aca="false">DI70+DI71</f>
        <v>0</v>
      </c>
      <c r="DJ68" s="123" t="n">
        <f aca="false">DJ70+DJ71</f>
        <v>0</v>
      </c>
      <c r="DK68" s="82"/>
      <c r="DL68" s="82"/>
    </row>
    <row r="69" s="43" customFormat="true" ht="18.75" hidden="false" customHeight="true" outlineLevel="0" collapsed="false">
      <c r="A69" s="192" t="s">
        <v>52</v>
      </c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213"/>
      <c r="CD69" s="142"/>
      <c r="CE69" s="143"/>
      <c r="CF69" s="214"/>
      <c r="CG69" s="215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148"/>
      <c r="DG69" s="148"/>
      <c r="DH69" s="148"/>
      <c r="DI69" s="148"/>
      <c r="DJ69" s="148"/>
      <c r="DK69" s="82"/>
      <c r="DL69" s="82"/>
    </row>
    <row r="70" s="43" customFormat="true" ht="12.75" hidden="false" customHeight="true" outlineLevel="0" collapsed="false">
      <c r="A70" s="217"/>
      <c r="B70" s="141" t="s">
        <v>205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2"/>
      <c r="CE70" s="143" t="s">
        <v>153</v>
      </c>
      <c r="CF70" s="214" t="s">
        <v>219</v>
      </c>
      <c r="CG70" s="215" t="s">
        <v>220</v>
      </c>
      <c r="CH70" s="216" t="n">
        <v>111</v>
      </c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 t="n">
        <v>211</v>
      </c>
      <c r="DE70" s="216" t="n">
        <v>234532</v>
      </c>
      <c r="DF70" s="149" t="n">
        <v>193000</v>
      </c>
      <c r="DG70" s="149" t="n">
        <v>193000</v>
      </c>
      <c r="DH70" s="148" t="n">
        <v>0</v>
      </c>
      <c r="DI70" s="148" t="n">
        <v>0</v>
      </c>
      <c r="DJ70" s="148" t="n">
        <v>0</v>
      </c>
      <c r="DK70" s="82"/>
      <c r="DL70" s="82"/>
    </row>
    <row r="71" s="43" customFormat="true" ht="20.25" hidden="false" customHeight="true" outlineLevel="0" collapsed="false">
      <c r="A71" s="217"/>
      <c r="B71" s="141" t="s">
        <v>207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2"/>
      <c r="CE71" s="143" t="s">
        <v>153</v>
      </c>
      <c r="CF71" s="214" t="s">
        <v>219</v>
      </c>
      <c r="CG71" s="215" t="s">
        <v>220</v>
      </c>
      <c r="CH71" s="216" t="n">
        <v>119</v>
      </c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 t="n">
        <v>213</v>
      </c>
      <c r="DE71" s="216" t="n">
        <v>234532</v>
      </c>
      <c r="DF71" s="149" t="n">
        <v>57000</v>
      </c>
      <c r="DG71" s="149" t="n">
        <v>57000</v>
      </c>
      <c r="DH71" s="148" t="n">
        <v>0</v>
      </c>
      <c r="DI71" s="148" t="n">
        <v>0</v>
      </c>
      <c r="DJ71" s="148" t="n">
        <v>0</v>
      </c>
      <c r="DK71" s="82"/>
      <c r="DL71" s="82"/>
    </row>
    <row r="72" s="43" customFormat="true" ht="54.75" hidden="true" customHeight="true" outlineLevel="0" collapsed="false">
      <c r="A72" s="174" t="s">
        <v>221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9"/>
      <c r="CE72" s="177" t="s">
        <v>153</v>
      </c>
      <c r="CF72" s="178" t="s">
        <v>222</v>
      </c>
      <c r="CG72" s="179" t="s">
        <v>223</v>
      </c>
      <c r="CH72" s="220"/>
      <c r="CI72" s="220"/>
      <c r="CJ72" s="220"/>
      <c r="CK72" s="220" t="s">
        <v>204</v>
      </c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 t="s">
        <v>154</v>
      </c>
      <c r="DE72" s="220" t="s">
        <v>224</v>
      </c>
      <c r="DF72" s="221" t="n">
        <f aca="false">DG72+DH72+DI72+DJ72</f>
        <v>0</v>
      </c>
      <c r="DG72" s="221" t="n">
        <f aca="false">DG74+DG75</f>
        <v>0</v>
      </c>
      <c r="DH72" s="221" t="n">
        <f aca="false">DH74+DH75</f>
        <v>0</v>
      </c>
      <c r="DI72" s="221" t="n">
        <f aca="false">DI74+DI75</f>
        <v>0</v>
      </c>
      <c r="DJ72" s="221" t="n">
        <f aca="false">DJ74+DJ75</f>
        <v>0</v>
      </c>
      <c r="DK72" s="82"/>
      <c r="DL72" s="82"/>
    </row>
    <row r="73" s="43" customFormat="true" ht="15" hidden="true" customHeight="true" outlineLevel="0" collapsed="false">
      <c r="A73" s="192" t="s">
        <v>52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213"/>
      <c r="CD73" s="142"/>
      <c r="CE73" s="143"/>
      <c r="CF73" s="214"/>
      <c r="CG73" s="215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148"/>
      <c r="DG73" s="148"/>
      <c r="DH73" s="148"/>
      <c r="DI73" s="148"/>
      <c r="DJ73" s="148"/>
      <c r="DK73" s="82"/>
      <c r="DL73" s="82"/>
    </row>
    <row r="74" s="43" customFormat="true" ht="12" hidden="true" customHeight="true" outlineLevel="0" collapsed="false">
      <c r="A74" s="203" t="s">
        <v>205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2"/>
      <c r="CE74" s="143" t="s">
        <v>153</v>
      </c>
      <c r="CF74" s="214" t="s">
        <v>222</v>
      </c>
      <c r="CG74" s="215" t="s">
        <v>223</v>
      </c>
      <c r="CH74" s="216" t="n">
        <v>111</v>
      </c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 t="n">
        <v>211</v>
      </c>
      <c r="DE74" s="216"/>
      <c r="DF74" s="148" t="n">
        <f aca="false">SUM(DG74:DJ74)</f>
        <v>0</v>
      </c>
      <c r="DG74" s="148" t="n">
        <v>0</v>
      </c>
      <c r="DH74" s="148" t="n">
        <v>0</v>
      </c>
      <c r="DI74" s="148" t="n">
        <v>0</v>
      </c>
      <c r="DJ74" s="148" t="n">
        <v>0</v>
      </c>
      <c r="DK74" s="82"/>
      <c r="DL74" s="82"/>
    </row>
    <row r="75" s="43" customFormat="true" ht="20.25" hidden="true" customHeight="true" outlineLevel="0" collapsed="false">
      <c r="A75" s="203" t="s">
        <v>207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2"/>
      <c r="CE75" s="143" t="s">
        <v>153</v>
      </c>
      <c r="CF75" s="214" t="s">
        <v>222</v>
      </c>
      <c r="CG75" s="215" t="s">
        <v>223</v>
      </c>
      <c r="CH75" s="216" t="n">
        <v>119</v>
      </c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 t="n">
        <v>213</v>
      </c>
      <c r="DE75" s="216"/>
      <c r="DF75" s="148" t="n">
        <f aca="false">SUM(DG75:DJ75)</f>
        <v>0</v>
      </c>
      <c r="DG75" s="148" t="n">
        <v>0</v>
      </c>
      <c r="DH75" s="148" t="n">
        <v>0</v>
      </c>
      <c r="DI75" s="148" t="n">
        <v>0</v>
      </c>
      <c r="DJ75" s="148" t="n">
        <v>0</v>
      </c>
      <c r="DK75" s="82"/>
      <c r="DL75" s="82"/>
    </row>
    <row r="76" s="43" customFormat="true" ht="68.25" hidden="true" customHeight="true" outlineLevel="0" collapsed="false">
      <c r="A76" s="174" t="s">
        <v>225</v>
      </c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222"/>
      <c r="BJ76" s="222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4"/>
      <c r="CD76" s="223"/>
      <c r="CE76" s="225" t="s">
        <v>153</v>
      </c>
      <c r="CF76" s="178" t="s">
        <v>202</v>
      </c>
      <c r="CG76" s="179" t="s">
        <v>226</v>
      </c>
      <c r="CH76" s="176" t="s">
        <v>154</v>
      </c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 t="s">
        <v>154</v>
      </c>
      <c r="DE76" s="176" t="s">
        <v>180</v>
      </c>
      <c r="DF76" s="181" t="n">
        <f aca="false">DG76+DH76+DI76+DJ76</f>
        <v>0</v>
      </c>
      <c r="DG76" s="181" t="n">
        <f aca="false">DG78+DG79</f>
        <v>0</v>
      </c>
      <c r="DH76" s="226" t="n">
        <f aca="false">DH78+DH79</f>
        <v>0</v>
      </c>
      <c r="DI76" s="226" t="n">
        <f aca="false">DI78+DI79</f>
        <v>0</v>
      </c>
      <c r="DJ76" s="226" t="n">
        <f aca="false">DJ78+DJ79</f>
        <v>0</v>
      </c>
      <c r="DK76" s="82"/>
      <c r="DL76" s="82"/>
    </row>
    <row r="77" s="43" customFormat="true" ht="15" hidden="true" customHeight="true" outlineLevel="0" collapsed="false">
      <c r="A77" s="192" t="s">
        <v>52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213"/>
      <c r="CD77" s="142"/>
      <c r="CE77" s="143"/>
      <c r="CF77" s="214"/>
      <c r="CG77" s="215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148"/>
      <c r="DG77" s="148"/>
      <c r="DH77" s="148"/>
      <c r="DI77" s="148"/>
      <c r="DJ77" s="148"/>
      <c r="DK77" s="82"/>
      <c r="DL77" s="82"/>
    </row>
    <row r="78" s="43" customFormat="true" ht="12" hidden="true" customHeight="true" outlineLevel="0" collapsed="false">
      <c r="A78" s="203" t="s">
        <v>205</v>
      </c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2"/>
      <c r="CE78" s="143" t="s">
        <v>153</v>
      </c>
      <c r="CF78" s="214" t="s">
        <v>202</v>
      </c>
      <c r="CG78" s="215" t="s">
        <v>226</v>
      </c>
      <c r="CH78" s="216" t="n">
        <v>111</v>
      </c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 t="n">
        <v>211</v>
      </c>
      <c r="DE78" s="216" t="s">
        <v>227</v>
      </c>
      <c r="DF78" s="148" t="n">
        <f aca="false">SUM(DG78:DJ78)</f>
        <v>0</v>
      </c>
      <c r="DG78" s="148" t="n">
        <v>0</v>
      </c>
      <c r="DH78" s="148" t="n">
        <v>0</v>
      </c>
      <c r="DI78" s="148" t="n">
        <v>0</v>
      </c>
      <c r="DJ78" s="148" t="n">
        <v>0</v>
      </c>
      <c r="DK78" s="82"/>
      <c r="DL78" s="82"/>
    </row>
    <row r="79" s="43" customFormat="true" ht="20.25" hidden="true" customHeight="true" outlineLevel="0" collapsed="false">
      <c r="A79" s="203" t="s">
        <v>207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2"/>
      <c r="CE79" s="143" t="s">
        <v>153</v>
      </c>
      <c r="CF79" s="214" t="s">
        <v>202</v>
      </c>
      <c r="CG79" s="215" t="s">
        <v>226</v>
      </c>
      <c r="CH79" s="216" t="n">
        <v>119</v>
      </c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 t="n">
        <v>213</v>
      </c>
      <c r="DE79" s="216" t="s">
        <v>227</v>
      </c>
      <c r="DF79" s="148" t="n">
        <f aca="false">SUM(DG79:DJ79)</f>
        <v>0</v>
      </c>
      <c r="DG79" s="148" t="n">
        <v>0</v>
      </c>
      <c r="DH79" s="148" t="n">
        <v>0</v>
      </c>
      <c r="DI79" s="148" t="n">
        <v>0</v>
      </c>
      <c r="DJ79" s="148" t="n">
        <v>0</v>
      </c>
      <c r="DK79" s="82"/>
      <c r="DL79" s="82"/>
    </row>
    <row r="80" s="43" customFormat="true" ht="32.25" hidden="false" customHeight="true" outlineLevel="0" collapsed="false">
      <c r="A80" s="125" t="s">
        <v>228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30" t="s">
        <v>229</v>
      </c>
      <c r="CE80" s="129"/>
      <c r="CF80" s="129"/>
      <c r="CG80" s="130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39" t="n">
        <f aca="false">DG80+DH80+DI80+DJ80</f>
        <v>0</v>
      </c>
      <c r="DG80" s="139" t="n">
        <v>0</v>
      </c>
      <c r="DH80" s="139" t="n">
        <v>0</v>
      </c>
      <c r="DI80" s="139" t="n">
        <v>0</v>
      </c>
      <c r="DJ80" s="139" t="n">
        <v>0</v>
      </c>
      <c r="DK80" s="82"/>
      <c r="DL80" s="82"/>
    </row>
    <row r="81" s="43" customFormat="true" ht="36" hidden="false" customHeight="true" outlineLevel="0" collapsed="false">
      <c r="A81" s="125" t="s">
        <v>230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30" t="s">
        <v>231</v>
      </c>
      <c r="CE81" s="129" t="s">
        <v>153</v>
      </c>
      <c r="CF81" s="129" t="s">
        <v>232</v>
      </c>
      <c r="CG81" s="227" t="s">
        <v>233</v>
      </c>
      <c r="CH81" s="156"/>
      <c r="CI81" s="156"/>
      <c r="CJ81" s="156"/>
      <c r="CK81" s="156" t="n">
        <v>850</v>
      </c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39" t="n">
        <f aca="false">DG81+DH81+DI81+DJ81</f>
        <v>0</v>
      </c>
      <c r="DG81" s="139" t="n">
        <v>0</v>
      </c>
      <c r="DH81" s="139" t="n">
        <v>0</v>
      </c>
      <c r="DI81" s="139" t="n">
        <f aca="false">DI62</f>
        <v>0</v>
      </c>
      <c r="DJ81" s="139" t="n">
        <v>0</v>
      </c>
      <c r="DK81" s="82"/>
      <c r="DL81" s="82"/>
    </row>
    <row r="82" s="43" customFormat="true" ht="36" hidden="false" customHeight="true" outlineLevel="0" collapsed="false">
      <c r="A82" s="228" t="s">
        <v>234</v>
      </c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7" t="n">
        <v>240</v>
      </c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139" t="n">
        <f aca="false">DG82+DH82+DI82+DJ82</f>
        <v>0</v>
      </c>
      <c r="DG82" s="139" t="n">
        <v>0</v>
      </c>
      <c r="DH82" s="139" t="n">
        <v>0</v>
      </c>
      <c r="DI82" s="139" t="n">
        <v>0</v>
      </c>
      <c r="DJ82" s="139" t="n">
        <v>0</v>
      </c>
      <c r="DK82" s="82"/>
      <c r="DL82" s="82"/>
    </row>
    <row r="83" s="43" customFormat="true" ht="33.75" hidden="false" customHeight="true" outlineLevel="0" collapsed="false">
      <c r="A83" s="228" t="s">
        <v>235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7" t="n">
        <v>250</v>
      </c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139" t="n">
        <f aca="false">DG83+DH83+DI83+DJ83</f>
        <v>0</v>
      </c>
      <c r="DG83" s="139" t="n">
        <v>0</v>
      </c>
      <c r="DH83" s="139" t="n">
        <v>0</v>
      </c>
      <c r="DI83" s="139" t="n">
        <v>0</v>
      </c>
      <c r="DJ83" s="139" t="n">
        <v>0</v>
      </c>
      <c r="DK83" s="82"/>
      <c r="DL83" s="82"/>
    </row>
    <row r="84" s="43" customFormat="true" ht="37.5" hidden="false" customHeight="true" outlineLevel="0" collapsed="false">
      <c r="A84" s="228" t="s">
        <v>236</v>
      </c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7" t="n">
        <v>260</v>
      </c>
      <c r="CE84" s="227" t="n">
        <v>906</v>
      </c>
      <c r="CF84" s="230" t="s">
        <v>232</v>
      </c>
      <c r="CG84" s="227" t="s">
        <v>233</v>
      </c>
      <c r="CH84" s="227"/>
      <c r="CI84" s="227"/>
      <c r="CJ84" s="227"/>
      <c r="CK84" s="230" t="s">
        <v>204</v>
      </c>
      <c r="CL84" s="230"/>
      <c r="CM84" s="230"/>
      <c r="CN84" s="230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30" t="s">
        <v>154</v>
      </c>
      <c r="DE84" s="230"/>
      <c r="DF84" s="139" t="n">
        <f aca="false">DG84+DH84+DI84+DJ84</f>
        <v>9006436</v>
      </c>
      <c r="DG84" s="139" t="n">
        <f aca="false">DG85+DG92+DG98+DG101+DG105+DG108+DG111+DG117+DG136+DG50+DG52+DG53+DG54+DG56+DG60+DG114+DG57+DG51+DG59+DG55</f>
        <v>3939500</v>
      </c>
      <c r="DH84" s="139" t="n">
        <f aca="false">DH85+DH92+DH98+DH101+DH105+DH108+DH111+DH117+DH136+DH50+DH52+DH53+DH54+DH56+DH60+DH133+DH158+DH154+DH120+DH127+DH123</f>
        <v>4746936</v>
      </c>
      <c r="DI84" s="139" t="n">
        <f aca="false">DI85+DI92+DI98+DI101+DI105+DI108+DI111+DI117+DI136+DI50+DI52+DI53+DI54+DI56+DI60+DI133+DI158+DI154</f>
        <v>0</v>
      </c>
      <c r="DJ84" s="139" t="n">
        <f aca="false">DJ85+DJ92+DJ98+DJ101+DJ105+DJ108+DJ111+DJ117+DJ136+DJ50+DJ52+DJ53+DJ54+DJ56+DJ60+DJ133+DJ158+DJ154+DJ62+DJ61</f>
        <v>320000</v>
      </c>
      <c r="DK84" s="231" t="e">
        <f aca="false">DK85+DK92+DK98+DK101+DK105+DK108+DK111+DK117+DK136+#REF!+DK50+DK52+DK53+DK54+DK56+DK60</f>
        <v>#REF!</v>
      </c>
      <c r="DL84" s="231" t="e">
        <f aca="false">DL85+DL92+DL98+DL101+DL105+DL108+DL111+DL117+DL136+#REF!+DL50+DL52+DL53+DL54+DL56+DL60</f>
        <v>#REF!</v>
      </c>
      <c r="DM84" s="231" t="e">
        <f aca="false">DM85+DM92+DM98+DM101+DM105+DM108+DM111+DM117+DM136+#REF!+DM50+DM52+DM53+DM54+DM56+DM60</f>
        <v>#REF!</v>
      </c>
    </row>
    <row r="85" s="43" customFormat="true" ht="39.95" hidden="false" customHeight="true" outlineLevel="0" collapsed="false">
      <c r="A85" s="207" t="s">
        <v>237</v>
      </c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6"/>
      <c r="CE85" s="177" t="s">
        <v>153</v>
      </c>
      <c r="CF85" s="178" t="s">
        <v>202</v>
      </c>
      <c r="CG85" s="179" t="s">
        <v>238</v>
      </c>
      <c r="CH85" s="176" t="s">
        <v>204</v>
      </c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 t="s">
        <v>154</v>
      </c>
      <c r="DE85" s="176" t="s">
        <v>239</v>
      </c>
      <c r="DF85" s="181" t="n">
        <f aca="false">DG85+DH85+DI85+DJ85</f>
        <v>690000</v>
      </c>
      <c r="DG85" s="226" t="n">
        <f aca="false">DG87+DG88+DG89+DG91</f>
        <v>0</v>
      </c>
      <c r="DH85" s="226" t="n">
        <f aca="false">DH87+DH88+DH89+DH91+DH90</f>
        <v>690000</v>
      </c>
      <c r="DI85" s="226" t="n">
        <f aca="false">DI87+DI88+DI89+DI91</f>
        <v>0</v>
      </c>
      <c r="DJ85" s="226" t="n">
        <f aca="false">DJ87+DJ88+DJ89+DJ91</f>
        <v>0</v>
      </c>
      <c r="DK85" s="82"/>
      <c r="DL85" s="82"/>
    </row>
    <row r="86" s="43" customFormat="true" ht="18.75" hidden="false" customHeight="true" outlineLevel="0" collapsed="false">
      <c r="A86" s="140" t="s">
        <v>52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5"/>
      <c r="CE86" s="186"/>
      <c r="CF86" s="187"/>
      <c r="CG86" s="188"/>
      <c r="CH86" s="189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86"/>
      <c r="DD86" s="185"/>
      <c r="DE86" s="185"/>
      <c r="DF86" s="232"/>
      <c r="DG86" s="232"/>
      <c r="DH86" s="232"/>
      <c r="DI86" s="232"/>
      <c r="DJ86" s="232"/>
      <c r="DK86" s="82"/>
      <c r="DL86" s="82"/>
    </row>
    <row r="87" s="43" customFormat="true" ht="25.5" hidden="true" customHeight="true" outlineLevel="0" collapsed="false">
      <c r="A87" s="192" t="s">
        <v>240</v>
      </c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4"/>
      <c r="CE87" s="195" t="s">
        <v>153</v>
      </c>
      <c r="CF87" s="196" t="s">
        <v>202</v>
      </c>
      <c r="CG87" s="197" t="s">
        <v>238</v>
      </c>
      <c r="CH87" s="146" t="s">
        <v>241</v>
      </c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 t="s">
        <v>242</v>
      </c>
      <c r="DE87" s="146" t="s">
        <v>239</v>
      </c>
      <c r="DF87" s="148" t="n">
        <f aca="false">DG87+DH87+DI87+DJ87</f>
        <v>0</v>
      </c>
      <c r="DG87" s="148" t="n">
        <v>0</v>
      </c>
      <c r="DH87" s="148" t="n">
        <v>0</v>
      </c>
      <c r="DI87" s="148" t="n">
        <v>0</v>
      </c>
      <c r="DJ87" s="148" t="n">
        <v>0</v>
      </c>
      <c r="DK87" s="82"/>
      <c r="DL87" s="82"/>
    </row>
    <row r="88" s="43" customFormat="true" ht="23.25" hidden="false" customHeight="true" outlineLevel="0" collapsed="false">
      <c r="A88" s="140" t="s">
        <v>211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  <c r="BW88" s="199"/>
      <c r="BX88" s="199"/>
      <c r="BY88" s="199"/>
      <c r="BZ88" s="199"/>
      <c r="CA88" s="199"/>
      <c r="CB88" s="199"/>
      <c r="CC88" s="199"/>
      <c r="CD88" s="200"/>
      <c r="CE88" s="155" t="s">
        <v>153</v>
      </c>
      <c r="CF88" s="196" t="s">
        <v>202</v>
      </c>
      <c r="CG88" s="197" t="s">
        <v>238</v>
      </c>
      <c r="CH88" s="146" t="s">
        <v>241</v>
      </c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 t="s">
        <v>243</v>
      </c>
      <c r="DE88" s="146" t="s">
        <v>239</v>
      </c>
      <c r="DF88" s="148" t="n">
        <f aca="false">SUM(DG88:DJ88)</f>
        <v>2150</v>
      </c>
      <c r="DG88" s="148" t="n">
        <v>0</v>
      </c>
      <c r="DH88" s="149" t="n">
        <v>2150</v>
      </c>
      <c r="DI88" s="148" t="n">
        <v>0</v>
      </c>
      <c r="DJ88" s="148" t="n">
        <v>0</v>
      </c>
      <c r="DK88" s="82"/>
      <c r="DL88" s="82"/>
    </row>
    <row r="89" s="43" customFormat="true" ht="15" hidden="false" customHeight="true" outlineLevel="0" collapsed="false">
      <c r="A89" s="140" t="s">
        <v>212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  <c r="BW89" s="199"/>
      <c r="BX89" s="199"/>
      <c r="BY89" s="199"/>
      <c r="BZ89" s="199"/>
      <c r="CA89" s="199"/>
      <c r="CB89" s="199"/>
      <c r="CC89" s="199"/>
      <c r="CD89" s="200"/>
      <c r="CE89" s="155" t="s">
        <v>153</v>
      </c>
      <c r="CF89" s="196" t="s">
        <v>202</v>
      </c>
      <c r="CG89" s="197" t="s">
        <v>238</v>
      </c>
      <c r="CH89" s="146" t="s">
        <v>241</v>
      </c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 t="s">
        <v>244</v>
      </c>
      <c r="DE89" s="146" t="s">
        <v>239</v>
      </c>
      <c r="DF89" s="148" t="n">
        <f aca="false">SUM(DG89:DJ89)</f>
        <v>99000</v>
      </c>
      <c r="DG89" s="148" t="n">
        <v>0</v>
      </c>
      <c r="DH89" s="149" t="n">
        <v>99000</v>
      </c>
      <c r="DI89" s="148" t="n">
        <v>0</v>
      </c>
      <c r="DJ89" s="148" t="n">
        <v>0</v>
      </c>
      <c r="DK89" s="82"/>
      <c r="DL89" s="82"/>
    </row>
    <row r="90" s="43" customFormat="true" ht="15" hidden="false" customHeight="true" outlineLevel="0" collapsed="false">
      <c r="A90" s="140" t="s">
        <v>213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  <c r="BW90" s="199"/>
      <c r="BX90" s="199"/>
      <c r="BY90" s="199"/>
      <c r="BZ90" s="199"/>
      <c r="CA90" s="199"/>
      <c r="CB90" s="199"/>
      <c r="CC90" s="199"/>
      <c r="CD90" s="200"/>
      <c r="CE90" s="155" t="s">
        <v>153</v>
      </c>
      <c r="CF90" s="196" t="s">
        <v>202</v>
      </c>
      <c r="CG90" s="197" t="s">
        <v>238</v>
      </c>
      <c r="CH90" s="146" t="s">
        <v>241</v>
      </c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 t="s">
        <v>245</v>
      </c>
      <c r="DE90" s="146" t="s">
        <v>239</v>
      </c>
      <c r="DF90" s="148" t="n">
        <f aca="false">SUM(DG90:DJ90)</f>
        <v>10000</v>
      </c>
      <c r="DG90" s="148" t="n">
        <v>0</v>
      </c>
      <c r="DH90" s="149" t="n">
        <v>10000</v>
      </c>
      <c r="DI90" s="148" t="n">
        <v>0</v>
      </c>
      <c r="DJ90" s="148" t="n">
        <v>0</v>
      </c>
      <c r="DK90" s="82"/>
      <c r="DL90" s="82"/>
    </row>
    <row r="91" s="43" customFormat="true" ht="25.5" hidden="false" customHeight="true" outlineLevel="0" collapsed="false">
      <c r="A91" s="140" t="s">
        <v>216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  <c r="BX91" s="199"/>
      <c r="BY91" s="199"/>
      <c r="BZ91" s="199"/>
      <c r="CA91" s="199"/>
      <c r="CB91" s="199"/>
      <c r="CC91" s="199"/>
      <c r="CD91" s="200"/>
      <c r="CE91" s="155" t="s">
        <v>153</v>
      </c>
      <c r="CF91" s="196" t="s">
        <v>202</v>
      </c>
      <c r="CG91" s="197" t="s">
        <v>238</v>
      </c>
      <c r="CH91" s="146" t="s">
        <v>241</v>
      </c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 t="s">
        <v>246</v>
      </c>
      <c r="DE91" s="146" t="s">
        <v>239</v>
      </c>
      <c r="DF91" s="148" t="n">
        <f aca="false">SUM(DG91:DJ91)</f>
        <v>578850</v>
      </c>
      <c r="DG91" s="148" t="n">
        <v>0</v>
      </c>
      <c r="DH91" s="149" t="n">
        <v>578850</v>
      </c>
      <c r="DI91" s="148" t="n">
        <v>0</v>
      </c>
      <c r="DJ91" s="148" t="n">
        <v>0</v>
      </c>
      <c r="DK91" s="82"/>
      <c r="DL91" s="82"/>
    </row>
    <row r="92" s="43" customFormat="true" ht="187.5" hidden="false" customHeight="true" outlineLevel="0" collapsed="false">
      <c r="A92" s="207" t="s">
        <v>247</v>
      </c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6"/>
      <c r="CE92" s="177" t="s">
        <v>153</v>
      </c>
      <c r="CF92" s="178" t="s">
        <v>202</v>
      </c>
      <c r="CG92" s="179" t="s">
        <v>248</v>
      </c>
      <c r="CH92" s="176" t="s">
        <v>204</v>
      </c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 t="s">
        <v>154</v>
      </c>
      <c r="DE92" s="176" t="s">
        <v>249</v>
      </c>
      <c r="DF92" s="181" t="n">
        <f aca="false">DG92+DH92+DI92+DJ92</f>
        <v>483600</v>
      </c>
      <c r="DG92" s="226" t="n">
        <f aca="false">DG94+DG95+DG96+DG97</f>
        <v>483600</v>
      </c>
      <c r="DH92" s="226" t="n">
        <f aca="false">DH94+DH95+DH96+DH97</f>
        <v>0</v>
      </c>
      <c r="DI92" s="226" t="n">
        <f aca="false">DI94+DI95+DI96+DI97</f>
        <v>0</v>
      </c>
      <c r="DJ92" s="226" t="n">
        <f aca="false">DJ94+DJ95+DJ96+DJ97</f>
        <v>0</v>
      </c>
      <c r="DK92" s="82"/>
      <c r="DL92" s="82"/>
    </row>
    <row r="93" s="43" customFormat="true" ht="19.5" hidden="false" customHeight="true" outlineLevel="0" collapsed="false">
      <c r="A93" s="235"/>
      <c r="B93" s="193" t="s">
        <v>52</v>
      </c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4"/>
      <c r="CE93" s="195"/>
      <c r="CF93" s="214"/>
      <c r="CG93" s="197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7"/>
      <c r="DE93" s="237"/>
      <c r="DF93" s="148"/>
      <c r="DG93" s="148"/>
      <c r="DH93" s="148"/>
      <c r="DI93" s="148"/>
      <c r="DJ93" s="148"/>
      <c r="DK93" s="82"/>
      <c r="DL93" s="82"/>
    </row>
    <row r="94" s="43" customFormat="true" ht="15" hidden="false" customHeight="true" outlineLevel="0" collapsed="false">
      <c r="A94" s="238" t="s">
        <v>208</v>
      </c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199"/>
      <c r="CD94" s="200"/>
      <c r="CE94" s="195" t="s">
        <v>153</v>
      </c>
      <c r="CF94" s="214" t="s">
        <v>202</v>
      </c>
      <c r="CG94" s="215" t="s">
        <v>248</v>
      </c>
      <c r="CH94" s="239" t="s">
        <v>241</v>
      </c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 t="s">
        <v>250</v>
      </c>
      <c r="DE94" s="239" t="s">
        <v>249</v>
      </c>
      <c r="DF94" s="148" t="n">
        <f aca="false">SUM(DG94:DJ94)</f>
        <v>30100</v>
      </c>
      <c r="DG94" s="149" t="n">
        <v>30100</v>
      </c>
      <c r="DH94" s="148" t="n">
        <v>0</v>
      </c>
      <c r="DI94" s="148" t="n">
        <v>0</v>
      </c>
      <c r="DJ94" s="148" t="n">
        <v>0</v>
      </c>
      <c r="DK94" s="82"/>
      <c r="DL94" s="82"/>
    </row>
    <row r="95" s="43" customFormat="true" ht="15" hidden="false" customHeight="true" outlineLevel="0" collapsed="false">
      <c r="A95" s="140" t="s">
        <v>212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  <c r="BW95" s="199"/>
      <c r="BX95" s="199"/>
      <c r="BY95" s="199"/>
      <c r="BZ95" s="199"/>
      <c r="CA95" s="199"/>
      <c r="CB95" s="199"/>
      <c r="CC95" s="199"/>
      <c r="CD95" s="200"/>
      <c r="CE95" s="155" t="s">
        <v>153</v>
      </c>
      <c r="CF95" s="214" t="s">
        <v>202</v>
      </c>
      <c r="CG95" s="215" t="s">
        <v>248</v>
      </c>
      <c r="CH95" s="239" t="s">
        <v>241</v>
      </c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 t="s">
        <v>244</v>
      </c>
      <c r="DE95" s="239" t="s">
        <v>249</v>
      </c>
      <c r="DF95" s="148" t="n">
        <f aca="false">SUM(DG95:DJ95)</f>
        <v>57000</v>
      </c>
      <c r="DG95" s="149" t="n">
        <v>57000</v>
      </c>
      <c r="DH95" s="148" t="n">
        <v>0</v>
      </c>
      <c r="DI95" s="148" t="n">
        <v>0</v>
      </c>
      <c r="DJ95" s="148" t="n">
        <v>0</v>
      </c>
      <c r="DK95" s="82"/>
      <c r="DL95" s="82"/>
    </row>
    <row r="96" s="43" customFormat="true" ht="15" hidden="false" customHeight="true" outlineLevel="0" collapsed="false">
      <c r="A96" s="140" t="s">
        <v>215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200"/>
      <c r="CE96" s="155" t="s">
        <v>153</v>
      </c>
      <c r="CF96" s="214" t="s">
        <v>202</v>
      </c>
      <c r="CG96" s="215" t="s">
        <v>248</v>
      </c>
      <c r="CH96" s="239" t="s">
        <v>241</v>
      </c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 t="s">
        <v>251</v>
      </c>
      <c r="DE96" s="239" t="s">
        <v>249</v>
      </c>
      <c r="DF96" s="148" t="n">
        <f aca="false">SUM(DG96:DJ96)</f>
        <v>385500</v>
      </c>
      <c r="DG96" s="149" t="n">
        <v>385500</v>
      </c>
      <c r="DH96" s="148" t="n">
        <v>0</v>
      </c>
      <c r="DI96" s="148" t="n">
        <v>0</v>
      </c>
      <c r="DJ96" s="148" t="n">
        <v>0</v>
      </c>
      <c r="DK96" s="82"/>
      <c r="DL96" s="82"/>
    </row>
    <row r="97" s="43" customFormat="true" ht="27.75" hidden="false" customHeight="true" outlineLevel="0" collapsed="false">
      <c r="A97" s="240" t="s">
        <v>216</v>
      </c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2"/>
      <c r="CE97" s="155" t="s">
        <v>153</v>
      </c>
      <c r="CF97" s="214" t="s">
        <v>202</v>
      </c>
      <c r="CG97" s="215" t="s">
        <v>248</v>
      </c>
      <c r="CH97" s="239" t="s">
        <v>241</v>
      </c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 t="s">
        <v>246</v>
      </c>
      <c r="DE97" s="239" t="s">
        <v>249</v>
      </c>
      <c r="DF97" s="148" t="n">
        <f aca="false">SUM(DG97:DJ97)</f>
        <v>11000</v>
      </c>
      <c r="DG97" s="149" t="n">
        <v>11000</v>
      </c>
      <c r="DH97" s="148" t="n">
        <v>0</v>
      </c>
      <c r="DI97" s="148" t="n">
        <v>0</v>
      </c>
      <c r="DJ97" s="148" t="n">
        <v>0</v>
      </c>
      <c r="DK97" s="82"/>
      <c r="DL97" s="82"/>
    </row>
    <row r="98" s="43" customFormat="true" ht="70.5" hidden="true" customHeight="true" outlineLevel="0" collapsed="false">
      <c r="A98" s="179" t="s">
        <v>252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241"/>
      <c r="CD98" s="176"/>
      <c r="CE98" s="177" t="s">
        <v>153</v>
      </c>
      <c r="CF98" s="178" t="s">
        <v>202</v>
      </c>
      <c r="CG98" s="179" t="s">
        <v>253</v>
      </c>
      <c r="CH98" s="179"/>
      <c r="CI98" s="179"/>
      <c r="CJ98" s="179"/>
      <c r="CK98" s="176" t="s">
        <v>204</v>
      </c>
      <c r="CL98" s="176"/>
      <c r="CM98" s="176"/>
      <c r="CN98" s="176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6" t="s">
        <v>154</v>
      </c>
      <c r="DE98" s="176" t="s">
        <v>254</v>
      </c>
      <c r="DF98" s="181" t="n">
        <f aca="false">DG98+DH98+DI98+DJ98</f>
        <v>0</v>
      </c>
      <c r="DG98" s="181" t="n">
        <f aca="false">DG100</f>
        <v>0</v>
      </c>
      <c r="DH98" s="181" t="n">
        <f aca="false">DH100</f>
        <v>0</v>
      </c>
      <c r="DI98" s="181" t="n">
        <f aca="false">DI100</f>
        <v>0</v>
      </c>
      <c r="DJ98" s="181" t="n">
        <f aca="false">DJ100</f>
        <v>0</v>
      </c>
      <c r="DK98" s="82"/>
      <c r="DL98" s="82"/>
    </row>
    <row r="99" s="43" customFormat="true" ht="15" hidden="true" customHeight="true" outlineLevel="0" collapsed="false">
      <c r="A99" s="235"/>
      <c r="B99" s="193" t="s">
        <v>52</v>
      </c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4"/>
      <c r="CE99" s="195"/>
      <c r="CF99" s="214"/>
      <c r="CG99" s="197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7"/>
      <c r="DE99" s="237"/>
      <c r="DF99" s="148"/>
      <c r="DG99" s="148"/>
      <c r="DH99" s="148"/>
      <c r="DI99" s="148"/>
      <c r="DJ99" s="148"/>
      <c r="DK99" s="82"/>
      <c r="DL99" s="82"/>
    </row>
    <row r="100" s="43" customFormat="true" ht="27.75" hidden="true" customHeight="true" outlineLevel="0" collapsed="false">
      <c r="A100" s="240" t="s">
        <v>216</v>
      </c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2"/>
      <c r="CE100" s="143" t="s">
        <v>153</v>
      </c>
      <c r="CF100" s="214" t="s">
        <v>202</v>
      </c>
      <c r="CG100" s="215" t="s">
        <v>253</v>
      </c>
      <c r="CH100" s="239" t="s">
        <v>241</v>
      </c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 t="s">
        <v>246</v>
      </c>
      <c r="DE100" s="239" t="s">
        <v>254</v>
      </c>
      <c r="DF100" s="148" t="n">
        <f aca="false">DG100+DH100+DI100+DJ100</f>
        <v>0</v>
      </c>
      <c r="DG100" s="148" t="n">
        <v>0</v>
      </c>
      <c r="DH100" s="148" t="n">
        <v>0</v>
      </c>
      <c r="DI100" s="148" t="n">
        <v>0</v>
      </c>
      <c r="DJ100" s="148" t="n">
        <v>0</v>
      </c>
      <c r="DK100" s="82"/>
      <c r="DL100" s="82"/>
    </row>
    <row r="101" s="43" customFormat="true" ht="35.25" hidden="true" customHeight="true" outlineLevel="0" collapsed="false">
      <c r="A101" s="179" t="s">
        <v>255</v>
      </c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6"/>
      <c r="BU101" s="176"/>
      <c r="BV101" s="176"/>
      <c r="BW101" s="176"/>
      <c r="BX101" s="179"/>
      <c r="BY101" s="179"/>
      <c r="BZ101" s="179"/>
      <c r="CA101" s="179"/>
      <c r="CB101" s="179"/>
      <c r="CC101" s="241"/>
      <c r="CD101" s="176"/>
      <c r="CE101" s="177" t="s">
        <v>153</v>
      </c>
      <c r="CF101" s="178" t="s">
        <v>222</v>
      </c>
      <c r="CG101" s="179" t="s">
        <v>256</v>
      </c>
      <c r="CH101" s="179"/>
      <c r="CI101" s="179"/>
      <c r="CJ101" s="179"/>
      <c r="CK101" s="176" t="s">
        <v>204</v>
      </c>
      <c r="CL101" s="176"/>
      <c r="CM101" s="176"/>
      <c r="CN101" s="176"/>
      <c r="CO101" s="179"/>
      <c r="CP101" s="242"/>
      <c r="CQ101" s="242"/>
      <c r="CR101" s="242"/>
      <c r="CS101" s="242"/>
      <c r="CT101" s="242"/>
      <c r="CU101" s="179"/>
      <c r="CV101" s="179"/>
      <c r="CW101" s="179"/>
      <c r="CX101" s="179"/>
      <c r="CY101" s="179"/>
      <c r="CZ101" s="176"/>
      <c r="DA101" s="176"/>
      <c r="DB101" s="176"/>
      <c r="DC101" s="176"/>
      <c r="DD101" s="176" t="s">
        <v>154</v>
      </c>
      <c r="DE101" s="176" t="s">
        <v>257</v>
      </c>
      <c r="DF101" s="181" t="n">
        <f aca="false">DG101+DH101+DI101+DJ101</f>
        <v>0</v>
      </c>
      <c r="DG101" s="181" t="n">
        <f aca="false">DG103+DG104</f>
        <v>0</v>
      </c>
      <c r="DH101" s="181" t="n">
        <f aca="false">DH103+DH104</f>
        <v>0</v>
      </c>
      <c r="DI101" s="181" t="n">
        <f aca="false">DI103+DI104</f>
        <v>0</v>
      </c>
      <c r="DJ101" s="226" t="n">
        <f aca="false">DJ103+DJ104</f>
        <v>0</v>
      </c>
      <c r="DK101" s="82"/>
      <c r="DL101" s="82"/>
    </row>
    <row r="102" s="43" customFormat="true" ht="16.5" hidden="true" customHeight="true" outlineLevel="0" collapsed="false">
      <c r="A102" s="243" t="s">
        <v>52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190"/>
      <c r="BU102" s="190"/>
      <c r="BV102" s="190"/>
      <c r="BW102" s="190"/>
      <c r="BX102" s="244"/>
      <c r="BY102" s="244"/>
      <c r="BZ102" s="244"/>
      <c r="CA102" s="244"/>
      <c r="CB102" s="244"/>
      <c r="CC102" s="244"/>
      <c r="CD102" s="185"/>
      <c r="CE102" s="186"/>
      <c r="CF102" s="187"/>
      <c r="CG102" s="188"/>
      <c r="CH102" s="245"/>
      <c r="CI102" s="244"/>
      <c r="CJ102" s="244"/>
      <c r="CK102" s="190"/>
      <c r="CL102" s="190"/>
      <c r="CM102" s="190"/>
      <c r="CN102" s="190"/>
      <c r="CO102" s="244"/>
      <c r="CP102" s="246"/>
      <c r="CQ102" s="246"/>
      <c r="CR102" s="246"/>
      <c r="CS102" s="246"/>
      <c r="CT102" s="246"/>
      <c r="CU102" s="244"/>
      <c r="CV102" s="244"/>
      <c r="CW102" s="244"/>
      <c r="CX102" s="244"/>
      <c r="CY102" s="244"/>
      <c r="CZ102" s="190"/>
      <c r="DA102" s="190"/>
      <c r="DB102" s="190"/>
      <c r="DC102" s="186"/>
      <c r="DD102" s="188"/>
      <c r="DE102" s="188"/>
      <c r="DF102" s="247"/>
      <c r="DG102" s="247"/>
      <c r="DH102" s="247"/>
      <c r="DI102" s="247"/>
      <c r="DJ102" s="247"/>
      <c r="DK102" s="82"/>
      <c r="DL102" s="82"/>
    </row>
    <row r="103" s="43" customFormat="true" ht="15" hidden="true" customHeight="true" outlineLevel="0" collapsed="false">
      <c r="A103" s="140" t="s">
        <v>212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99"/>
      <c r="BY103" s="199"/>
      <c r="BZ103" s="199"/>
      <c r="CA103" s="199"/>
      <c r="CB103" s="199"/>
      <c r="CC103" s="199"/>
      <c r="CD103" s="200"/>
      <c r="CE103" s="155" t="s">
        <v>153</v>
      </c>
      <c r="CF103" s="214" t="s">
        <v>222</v>
      </c>
      <c r="CG103" s="215" t="s">
        <v>256</v>
      </c>
      <c r="CH103" s="239" t="s">
        <v>241</v>
      </c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 t="s">
        <v>244</v>
      </c>
      <c r="DE103" s="239" t="s">
        <v>257</v>
      </c>
      <c r="DF103" s="148" t="n">
        <f aca="false">DG103+DH103+DI103+DJ103</f>
        <v>0</v>
      </c>
      <c r="DG103" s="148"/>
      <c r="DH103" s="148" t="n">
        <v>0</v>
      </c>
      <c r="DI103" s="148" t="n">
        <v>0</v>
      </c>
      <c r="DJ103" s="148" t="n">
        <v>0</v>
      </c>
      <c r="DK103" s="82"/>
      <c r="DL103" s="82"/>
    </row>
    <row r="104" s="43" customFormat="true" ht="27.75" hidden="true" customHeight="true" outlineLevel="0" collapsed="false">
      <c r="A104" s="240" t="s">
        <v>216</v>
      </c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2"/>
      <c r="CE104" s="143" t="s">
        <v>153</v>
      </c>
      <c r="CF104" s="214" t="s">
        <v>222</v>
      </c>
      <c r="CG104" s="215" t="s">
        <v>256</v>
      </c>
      <c r="CH104" s="239" t="s">
        <v>241</v>
      </c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 t="s">
        <v>246</v>
      </c>
      <c r="DE104" s="239" t="s">
        <v>257</v>
      </c>
      <c r="DF104" s="148" t="n">
        <f aca="false">DG104+DH104+DI104+DJ104</f>
        <v>0</v>
      </c>
      <c r="DG104" s="148"/>
      <c r="DH104" s="148" t="n">
        <v>0</v>
      </c>
      <c r="DI104" s="148" t="n">
        <v>0</v>
      </c>
      <c r="DJ104" s="148" t="n">
        <v>0</v>
      </c>
      <c r="DK104" s="82"/>
      <c r="DL104" s="82"/>
    </row>
    <row r="105" s="43" customFormat="true" ht="60.75" hidden="false" customHeight="true" outlineLevel="0" collapsed="false">
      <c r="A105" s="174" t="s">
        <v>258</v>
      </c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6"/>
      <c r="CE105" s="177" t="s">
        <v>153</v>
      </c>
      <c r="CF105" s="178" t="s">
        <v>202</v>
      </c>
      <c r="CG105" s="179" t="s">
        <v>259</v>
      </c>
      <c r="CH105" s="176" t="s">
        <v>204</v>
      </c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 t="s">
        <v>154</v>
      </c>
      <c r="DE105" s="176" t="s">
        <v>260</v>
      </c>
      <c r="DF105" s="181" t="n">
        <f aca="false">DG105+DH105+DI105+DJ105</f>
        <v>1270000</v>
      </c>
      <c r="DG105" s="181" t="n">
        <f aca="false">DG107</f>
        <v>0</v>
      </c>
      <c r="DH105" s="181" t="n">
        <f aca="false">DH107</f>
        <v>1270000</v>
      </c>
      <c r="DI105" s="181" t="n">
        <f aca="false">DI107</f>
        <v>0</v>
      </c>
      <c r="DJ105" s="181" t="n">
        <f aca="false">DJ107</f>
        <v>0</v>
      </c>
      <c r="DK105" s="82"/>
      <c r="DL105" s="82"/>
    </row>
    <row r="106" s="43" customFormat="true" ht="15" hidden="false" customHeight="true" outlineLevel="0" collapsed="false">
      <c r="A106" s="235"/>
      <c r="B106" s="193" t="s">
        <v>52</v>
      </c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4"/>
      <c r="CE106" s="186"/>
      <c r="CF106" s="214"/>
      <c r="CG106" s="197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7"/>
      <c r="DE106" s="237"/>
      <c r="DF106" s="148"/>
      <c r="DG106" s="148"/>
      <c r="DH106" s="148"/>
      <c r="DI106" s="148"/>
      <c r="DJ106" s="148"/>
      <c r="DK106" s="82"/>
      <c r="DL106" s="82"/>
    </row>
    <row r="107" s="43" customFormat="true" ht="30" hidden="false" customHeight="true" outlineLevel="0" collapsed="false">
      <c r="A107" s="140" t="s">
        <v>216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199"/>
      <c r="CD107" s="200"/>
      <c r="CE107" s="155" t="s">
        <v>153</v>
      </c>
      <c r="CF107" s="214" t="s">
        <v>202</v>
      </c>
      <c r="CG107" s="197" t="s">
        <v>259</v>
      </c>
      <c r="CH107" s="237" t="s">
        <v>241</v>
      </c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 t="s">
        <v>246</v>
      </c>
      <c r="DE107" s="237" t="s">
        <v>260</v>
      </c>
      <c r="DF107" s="148" t="n">
        <f aca="false">SUM(DG107:DJ107)</f>
        <v>1270000</v>
      </c>
      <c r="DG107" s="148" t="n">
        <v>0</v>
      </c>
      <c r="DH107" s="149" t="n">
        <v>1270000</v>
      </c>
      <c r="DI107" s="148" t="n">
        <v>0</v>
      </c>
      <c r="DJ107" s="148" t="n">
        <v>0</v>
      </c>
      <c r="DK107" s="82"/>
      <c r="DL107" s="82"/>
    </row>
    <row r="108" s="43" customFormat="true" ht="92.25" hidden="true" customHeight="true" outlineLevel="0" collapsed="false">
      <c r="A108" s="174" t="s">
        <v>261</v>
      </c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222"/>
      <c r="BJ108" s="222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4"/>
      <c r="CD108" s="223"/>
      <c r="CE108" s="177" t="s">
        <v>153</v>
      </c>
      <c r="CF108" s="178" t="s">
        <v>202</v>
      </c>
      <c r="CG108" s="179" t="s">
        <v>262</v>
      </c>
      <c r="CH108" s="176" t="s">
        <v>204</v>
      </c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 t="s">
        <v>154</v>
      </c>
      <c r="DE108" s="176" t="s">
        <v>186</v>
      </c>
      <c r="DF108" s="181" t="n">
        <f aca="false">DG108+DH108+DI108+DJ108</f>
        <v>0</v>
      </c>
      <c r="DG108" s="181" t="n">
        <f aca="false">DG110</f>
        <v>0</v>
      </c>
      <c r="DH108" s="181" t="n">
        <f aca="false">DH110</f>
        <v>0</v>
      </c>
      <c r="DI108" s="181" t="n">
        <f aca="false">DI110</f>
        <v>0</v>
      </c>
      <c r="DJ108" s="226" t="n">
        <f aca="false">DJ110</f>
        <v>0</v>
      </c>
      <c r="DK108" s="82"/>
      <c r="DL108" s="82"/>
    </row>
    <row r="109" s="43" customFormat="true" ht="18" hidden="true" customHeight="true" outlineLevel="0" collapsed="false">
      <c r="A109" s="140" t="s">
        <v>52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200"/>
      <c r="CE109" s="186"/>
      <c r="CF109" s="214"/>
      <c r="CG109" s="19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148"/>
      <c r="DG109" s="148"/>
      <c r="DH109" s="148"/>
      <c r="DI109" s="148"/>
      <c r="DJ109" s="148"/>
      <c r="DK109" s="82"/>
      <c r="DL109" s="82"/>
    </row>
    <row r="110" s="43" customFormat="true" ht="24.75" hidden="true" customHeight="true" outlineLevel="0" collapsed="false">
      <c r="A110" s="140" t="s">
        <v>211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50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200"/>
      <c r="CE110" s="155" t="s">
        <v>153</v>
      </c>
      <c r="CF110" s="214" t="s">
        <v>202</v>
      </c>
      <c r="CG110" s="197" t="s">
        <v>262</v>
      </c>
      <c r="CH110" s="237"/>
      <c r="CI110" s="237"/>
      <c r="CJ110" s="237"/>
      <c r="CK110" s="237" t="s">
        <v>263</v>
      </c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 t="s">
        <v>243</v>
      </c>
      <c r="DE110" s="237"/>
      <c r="DF110" s="148" t="n">
        <v>0</v>
      </c>
      <c r="DG110" s="148" t="n">
        <v>0</v>
      </c>
      <c r="DH110" s="148" t="n">
        <v>0</v>
      </c>
      <c r="DI110" s="148" t="n">
        <v>0</v>
      </c>
      <c r="DJ110" s="148" t="n">
        <v>0</v>
      </c>
      <c r="DK110" s="82"/>
      <c r="DL110" s="82"/>
    </row>
    <row r="111" s="43" customFormat="true" ht="30" hidden="true" customHeight="true" outlineLevel="0" collapsed="false">
      <c r="A111" s="174" t="s">
        <v>264</v>
      </c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9"/>
      <c r="BK111" s="249"/>
      <c r="BL111" s="249"/>
      <c r="BM111" s="249"/>
      <c r="BN111" s="249"/>
      <c r="BO111" s="249"/>
      <c r="BP111" s="249"/>
      <c r="BQ111" s="249"/>
      <c r="BR111" s="249"/>
      <c r="BS111" s="249"/>
      <c r="BT111" s="249"/>
      <c r="BU111" s="249"/>
      <c r="BV111" s="249"/>
      <c r="BW111" s="249"/>
      <c r="BX111" s="249"/>
      <c r="BY111" s="249"/>
      <c r="BZ111" s="249"/>
      <c r="CA111" s="249"/>
      <c r="CB111" s="249"/>
      <c r="CC111" s="249"/>
      <c r="CD111" s="250"/>
      <c r="CE111" s="177" t="s">
        <v>153</v>
      </c>
      <c r="CF111" s="178" t="s">
        <v>202</v>
      </c>
      <c r="CG111" s="179" t="s">
        <v>265</v>
      </c>
      <c r="CH111" s="220"/>
      <c r="CI111" s="220"/>
      <c r="CJ111" s="220"/>
      <c r="CK111" s="220" t="s">
        <v>204</v>
      </c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 t="s">
        <v>154</v>
      </c>
      <c r="DE111" s="220" t="s">
        <v>266</v>
      </c>
      <c r="DF111" s="221" t="n">
        <f aca="false">DF113</f>
        <v>0</v>
      </c>
      <c r="DG111" s="221" t="n">
        <f aca="false">DG113</f>
        <v>0</v>
      </c>
      <c r="DH111" s="221" t="n">
        <f aca="false">DH113</f>
        <v>0</v>
      </c>
      <c r="DI111" s="221"/>
      <c r="DJ111" s="221" t="n">
        <f aca="false">DJ113</f>
        <v>0</v>
      </c>
      <c r="DK111" s="82"/>
      <c r="DL111" s="82"/>
    </row>
    <row r="112" s="43" customFormat="true" ht="15" hidden="true" customHeight="true" outlineLevel="0" collapsed="false">
      <c r="A112" s="140" t="s">
        <v>52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200"/>
      <c r="CE112" s="186"/>
      <c r="CF112" s="187"/>
      <c r="CG112" s="188"/>
      <c r="CH112" s="251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3"/>
      <c r="DD112" s="254"/>
      <c r="DE112" s="254"/>
      <c r="DF112" s="255"/>
      <c r="DG112" s="255"/>
      <c r="DH112" s="255"/>
      <c r="DI112" s="255"/>
      <c r="DJ112" s="255"/>
      <c r="DK112" s="82"/>
      <c r="DL112" s="82"/>
    </row>
    <row r="113" s="43" customFormat="true" ht="18" hidden="true" customHeight="true" outlineLevel="0" collapsed="false">
      <c r="A113" s="140" t="s">
        <v>267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200"/>
      <c r="CE113" s="155" t="s">
        <v>153</v>
      </c>
      <c r="CF113" s="214" t="s">
        <v>202</v>
      </c>
      <c r="CG113" s="215" t="s">
        <v>265</v>
      </c>
      <c r="CH113" s="239" t="s">
        <v>241</v>
      </c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 t="s">
        <v>251</v>
      </c>
      <c r="DE113" s="239"/>
      <c r="DF113" s="148" t="n">
        <v>0</v>
      </c>
      <c r="DG113" s="148" t="n">
        <v>0</v>
      </c>
      <c r="DH113" s="148" t="n">
        <v>0</v>
      </c>
      <c r="DI113" s="148"/>
      <c r="DJ113" s="148" t="n">
        <v>0</v>
      </c>
      <c r="DK113" s="82"/>
      <c r="DL113" s="82"/>
    </row>
    <row r="114" s="43" customFormat="true" ht="45" hidden="false" customHeight="true" outlineLevel="0" collapsed="false">
      <c r="A114" s="174" t="s">
        <v>268</v>
      </c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6"/>
      <c r="CE114" s="177" t="s">
        <v>153</v>
      </c>
      <c r="CF114" s="178" t="s">
        <v>219</v>
      </c>
      <c r="CG114" s="179" t="s">
        <v>269</v>
      </c>
      <c r="CH114" s="176" t="s">
        <v>204</v>
      </c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 t="s">
        <v>154</v>
      </c>
      <c r="DE114" s="176" t="s">
        <v>270</v>
      </c>
      <c r="DF114" s="181" t="n">
        <f aca="false">DG114+DH114+DI114+DJ114</f>
        <v>24000</v>
      </c>
      <c r="DG114" s="181" t="n">
        <f aca="false">DG116</f>
        <v>24000</v>
      </c>
      <c r="DH114" s="181" t="n">
        <f aca="false">DH116</f>
        <v>0</v>
      </c>
      <c r="DI114" s="181" t="n">
        <f aca="false">DI116</f>
        <v>0</v>
      </c>
      <c r="DJ114" s="181" t="n">
        <f aca="false">DJ116</f>
        <v>0</v>
      </c>
      <c r="DK114" s="82"/>
      <c r="DL114" s="82"/>
    </row>
    <row r="115" s="43" customFormat="true" ht="15" hidden="false" customHeight="true" outlineLevel="0" collapsed="false">
      <c r="A115" s="235"/>
      <c r="B115" s="193" t="s">
        <v>52</v>
      </c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4"/>
      <c r="CE115" s="186"/>
      <c r="CF115" s="214"/>
      <c r="CG115" s="197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7"/>
      <c r="DE115" s="237"/>
      <c r="DF115" s="148"/>
      <c r="DG115" s="148"/>
      <c r="DH115" s="148"/>
      <c r="DI115" s="148"/>
      <c r="DJ115" s="148"/>
      <c r="DK115" s="82"/>
      <c r="DL115" s="82"/>
    </row>
    <row r="116" s="43" customFormat="true" ht="30" hidden="false" customHeight="true" outlineLevel="0" collapsed="false">
      <c r="A116" s="140" t="s">
        <v>216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200"/>
      <c r="CE116" s="155" t="s">
        <v>153</v>
      </c>
      <c r="CF116" s="214" t="s">
        <v>219</v>
      </c>
      <c r="CG116" s="197" t="s">
        <v>269</v>
      </c>
      <c r="CH116" s="237" t="s">
        <v>241</v>
      </c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 t="s">
        <v>246</v>
      </c>
      <c r="DE116" s="237" t="s">
        <v>270</v>
      </c>
      <c r="DF116" s="148" t="n">
        <f aca="false">SUM(DG116:DJ116)</f>
        <v>24000</v>
      </c>
      <c r="DG116" s="149" t="n">
        <v>24000</v>
      </c>
      <c r="DH116" s="148" t="n">
        <v>0</v>
      </c>
      <c r="DI116" s="148" t="n">
        <v>0</v>
      </c>
      <c r="DJ116" s="148" t="n">
        <v>0</v>
      </c>
      <c r="DK116" s="82"/>
      <c r="DL116" s="82"/>
    </row>
    <row r="117" s="43" customFormat="true" ht="29.25" hidden="false" customHeight="true" outlineLevel="0" collapsed="false">
      <c r="A117" s="174" t="s">
        <v>271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9"/>
      <c r="CE117" s="177" t="s">
        <v>153</v>
      </c>
      <c r="CF117" s="178" t="s">
        <v>202</v>
      </c>
      <c r="CG117" s="179" t="s">
        <v>272</v>
      </c>
      <c r="CH117" s="220"/>
      <c r="CI117" s="220"/>
      <c r="CJ117" s="220"/>
      <c r="CK117" s="220" t="s">
        <v>204</v>
      </c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 t="s">
        <v>154</v>
      </c>
      <c r="DE117" s="220"/>
      <c r="DF117" s="221" t="n">
        <f aca="false">DG117+DH117+DI117+DJ117</f>
        <v>320000</v>
      </c>
      <c r="DG117" s="221" t="n">
        <f aca="false">DG119</f>
        <v>0</v>
      </c>
      <c r="DH117" s="221" t="n">
        <f aca="false">DH119</f>
        <v>0</v>
      </c>
      <c r="DI117" s="221" t="n">
        <f aca="false">DI119</f>
        <v>0</v>
      </c>
      <c r="DJ117" s="221" t="n">
        <f aca="false">DJ119</f>
        <v>320000</v>
      </c>
      <c r="DK117" s="82"/>
      <c r="DL117" s="82"/>
    </row>
    <row r="118" s="43" customFormat="true" ht="15.75" hidden="false" customHeight="true" outlineLevel="0" collapsed="false">
      <c r="A118" s="256"/>
      <c r="B118" s="150" t="s">
        <v>52</v>
      </c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4"/>
      <c r="CE118" s="186"/>
      <c r="CF118" s="214"/>
      <c r="CG118" s="197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7"/>
      <c r="DE118" s="237"/>
      <c r="DF118" s="148"/>
      <c r="DG118" s="148"/>
      <c r="DH118" s="148"/>
      <c r="DI118" s="148"/>
      <c r="DJ118" s="148"/>
      <c r="DK118" s="82"/>
      <c r="DL118" s="82"/>
    </row>
    <row r="119" s="43" customFormat="true" ht="26.25" hidden="false" customHeight="true" outlineLevel="0" collapsed="false">
      <c r="A119" s="140" t="s">
        <v>216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200"/>
      <c r="CE119" s="155" t="s">
        <v>153</v>
      </c>
      <c r="CF119" s="214" t="s">
        <v>202</v>
      </c>
      <c r="CG119" s="197" t="s">
        <v>272</v>
      </c>
      <c r="CH119" s="237" t="s">
        <v>241</v>
      </c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 t="s">
        <v>246</v>
      </c>
      <c r="DE119" s="237"/>
      <c r="DF119" s="148" t="n">
        <f aca="false">SUM(DG119:DJ119)</f>
        <v>320000</v>
      </c>
      <c r="DG119" s="148" t="n">
        <v>0</v>
      </c>
      <c r="DH119" s="148" t="n">
        <v>0</v>
      </c>
      <c r="DI119" s="148" t="n">
        <v>0</v>
      </c>
      <c r="DJ119" s="149" t="n">
        <v>320000</v>
      </c>
      <c r="DK119" s="82"/>
      <c r="DL119" s="82"/>
    </row>
    <row r="120" customFormat="false" ht="61.5" hidden="false" customHeight="true" outlineLevel="0" collapsed="false">
      <c r="A120" s="174" t="s">
        <v>273</v>
      </c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177" t="s">
        <v>153</v>
      </c>
      <c r="CF120" s="258" t="s">
        <v>202</v>
      </c>
      <c r="CG120" s="258" t="s">
        <v>274</v>
      </c>
      <c r="CH120" s="259"/>
      <c r="CI120" s="259"/>
      <c r="CJ120" s="259"/>
      <c r="CK120" s="259" t="n">
        <v>240</v>
      </c>
      <c r="CL120" s="259"/>
      <c r="CM120" s="259"/>
      <c r="CN120" s="259"/>
      <c r="CO120" s="259"/>
      <c r="CP120" s="259"/>
      <c r="CQ120" s="259"/>
      <c r="CR120" s="259"/>
      <c r="CS120" s="259"/>
      <c r="CT120" s="259"/>
      <c r="CU120" s="259"/>
      <c r="CV120" s="259"/>
      <c r="CW120" s="259"/>
      <c r="CX120" s="259"/>
      <c r="CY120" s="259"/>
      <c r="CZ120" s="259"/>
      <c r="DA120" s="259"/>
      <c r="DB120" s="259"/>
      <c r="DC120" s="259"/>
      <c r="DD120" s="220" t="s">
        <v>154</v>
      </c>
      <c r="DE120" s="259" t="n">
        <v>242517</v>
      </c>
      <c r="DF120" s="221" t="n">
        <f aca="false">DG120+DH120+DI120+DJ120</f>
        <v>1097663</v>
      </c>
      <c r="DG120" s="221" t="n">
        <f aca="false">DG122</f>
        <v>0</v>
      </c>
      <c r="DH120" s="221" t="n">
        <f aca="false">DH122</f>
        <v>1097663</v>
      </c>
      <c r="DI120" s="221" t="n">
        <f aca="false">DI122</f>
        <v>0</v>
      </c>
      <c r="DJ120" s="221" t="n">
        <f aca="false">DJ122</f>
        <v>0</v>
      </c>
    </row>
    <row r="121" customFormat="false" ht="18" hidden="false" customHeight="true" outlineLevel="0" collapsed="false">
      <c r="A121" s="256"/>
      <c r="B121" s="150" t="s">
        <v>52</v>
      </c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4"/>
      <c r="CE121" s="186"/>
      <c r="CF121" s="214"/>
      <c r="CG121" s="197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7"/>
      <c r="DE121" s="237"/>
      <c r="DF121" s="148"/>
      <c r="DG121" s="148"/>
      <c r="DH121" s="148"/>
      <c r="DI121" s="148"/>
      <c r="DJ121" s="148"/>
    </row>
    <row r="122" customFormat="false" ht="26.25" hidden="false" customHeight="true" outlineLevel="0" collapsed="false">
      <c r="A122" s="140" t="s">
        <v>211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200"/>
      <c r="CE122" s="155" t="s">
        <v>153</v>
      </c>
      <c r="CF122" s="214" t="s">
        <v>202</v>
      </c>
      <c r="CG122" s="197" t="s">
        <v>274</v>
      </c>
      <c r="CH122" s="237" t="s">
        <v>241</v>
      </c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 t="s">
        <v>243</v>
      </c>
      <c r="DE122" s="237" t="s">
        <v>275</v>
      </c>
      <c r="DF122" s="148" t="n">
        <f aca="false">SUM(DG122:DJ122)</f>
        <v>1097663</v>
      </c>
      <c r="DG122" s="148" t="n">
        <v>0</v>
      </c>
      <c r="DH122" s="149" t="n">
        <v>1097663</v>
      </c>
      <c r="DI122" s="148" t="n">
        <v>0</v>
      </c>
      <c r="DJ122" s="148" t="n">
        <v>0</v>
      </c>
    </row>
    <row r="123" customFormat="false" ht="88.5" hidden="true" customHeight="true" outlineLevel="0" collapsed="false">
      <c r="A123" s="174" t="s">
        <v>276</v>
      </c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177" t="s">
        <v>153</v>
      </c>
      <c r="CF123" s="258" t="s">
        <v>202</v>
      </c>
      <c r="CG123" s="258" t="s">
        <v>262</v>
      </c>
      <c r="CH123" s="259"/>
      <c r="CI123" s="259"/>
      <c r="CJ123" s="259"/>
      <c r="CK123" s="259" t="n">
        <v>244</v>
      </c>
      <c r="CL123" s="259"/>
      <c r="CM123" s="259"/>
      <c r="CN123" s="259"/>
      <c r="CO123" s="259"/>
      <c r="CP123" s="259"/>
      <c r="CQ123" s="259"/>
      <c r="CR123" s="259"/>
      <c r="CS123" s="259"/>
      <c r="CT123" s="259"/>
      <c r="CU123" s="259"/>
      <c r="CV123" s="259"/>
      <c r="CW123" s="259"/>
      <c r="CX123" s="259"/>
      <c r="CY123" s="259"/>
      <c r="CZ123" s="259"/>
      <c r="DA123" s="259"/>
      <c r="DB123" s="259"/>
      <c r="DC123" s="259"/>
      <c r="DD123" s="220" t="s">
        <v>154</v>
      </c>
      <c r="DE123" s="259" t="n">
        <v>242502</v>
      </c>
      <c r="DF123" s="221" t="n">
        <f aca="false">DG123+DH123+DI123+DJ123</f>
        <v>0</v>
      </c>
      <c r="DG123" s="221" t="n">
        <f aca="false">DG126</f>
        <v>0</v>
      </c>
      <c r="DH123" s="221" t="n">
        <f aca="false">DH126+DH125</f>
        <v>0</v>
      </c>
      <c r="DI123" s="221" t="n">
        <f aca="false">DI126</f>
        <v>0</v>
      </c>
      <c r="DJ123" s="221" t="n">
        <f aca="false">DJ126</f>
        <v>0</v>
      </c>
    </row>
    <row r="124" customFormat="false" ht="20.25" hidden="true" customHeight="true" outlineLevel="0" collapsed="false">
      <c r="A124" s="256"/>
      <c r="B124" s="150" t="s">
        <v>52</v>
      </c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4"/>
      <c r="CE124" s="186"/>
      <c r="CF124" s="214"/>
      <c r="CG124" s="197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7"/>
      <c r="DE124" s="237"/>
      <c r="DF124" s="148"/>
      <c r="DG124" s="148"/>
      <c r="DH124" s="148"/>
      <c r="DI124" s="148"/>
      <c r="DJ124" s="148"/>
    </row>
    <row r="125" customFormat="false" ht="28.5" hidden="true" customHeight="true" outlineLevel="0" collapsed="false">
      <c r="A125" s="140" t="s">
        <v>211</v>
      </c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  <c r="BW125" s="199"/>
      <c r="BX125" s="199"/>
      <c r="BY125" s="199"/>
      <c r="BZ125" s="199"/>
      <c r="CA125" s="199"/>
      <c r="CB125" s="199"/>
      <c r="CC125" s="199"/>
      <c r="CD125" s="200"/>
      <c r="CE125" s="155" t="s">
        <v>153</v>
      </c>
      <c r="CF125" s="214" t="s">
        <v>202</v>
      </c>
      <c r="CG125" s="197" t="s">
        <v>262</v>
      </c>
      <c r="CH125" s="237" t="s">
        <v>241</v>
      </c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 t="s">
        <v>243</v>
      </c>
      <c r="DE125" s="237" t="s">
        <v>186</v>
      </c>
      <c r="DF125" s="148" t="n">
        <f aca="false">SUM(DG125:DJ125)</f>
        <v>0</v>
      </c>
      <c r="DG125" s="148" t="n">
        <v>0</v>
      </c>
      <c r="DH125" s="148" t="n">
        <v>0</v>
      </c>
      <c r="DI125" s="148" t="n">
        <v>0</v>
      </c>
      <c r="DJ125" s="148" t="n">
        <v>0</v>
      </c>
    </row>
    <row r="126" customFormat="false" ht="28.5" hidden="true" customHeight="true" outlineLevel="0" collapsed="false">
      <c r="A126" s="140" t="s">
        <v>216</v>
      </c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200"/>
      <c r="CE126" s="155" t="s">
        <v>153</v>
      </c>
      <c r="CF126" s="214" t="s">
        <v>202</v>
      </c>
      <c r="CG126" s="197" t="s">
        <v>262</v>
      </c>
      <c r="CH126" s="237" t="s">
        <v>241</v>
      </c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 t="s">
        <v>246</v>
      </c>
      <c r="DE126" s="237" t="s">
        <v>186</v>
      </c>
      <c r="DF126" s="148" t="n">
        <f aca="false">SUM(DG126:DJ126)</f>
        <v>0</v>
      </c>
      <c r="DG126" s="148" t="n">
        <v>0</v>
      </c>
      <c r="DH126" s="148" t="n">
        <v>0</v>
      </c>
      <c r="DI126" s="148" t="n">
        <v>0</v>
      </c>
      <c r="DJ126" s="148" t="n">
        <v>0</v>
      </c>
    </row>
    <row r="127" customFormat="false" ht="62.25" hidden="false" customHeight="true" outlineLevel="0" collapsed="false">
      <c r="A127" s="174" t="s">
        <v>277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177" t="s">
        <v>153</v>
      </c>
      <c r="CF127" s="258" t="s">
        <v>202</v>
      </c>
      <c r="CG127" s="258" t="s">
        <v>278</v>
      </c>
      <c r="CH127" s="259"/>
      <c r="CI127" s="259"/>
      <c r="CJ127" s="259"/>
      <c r="CK127" s="259" t="n">
        <v>240</v>
      </c>
      <c r="CL127" s="259"/>
      <c r="CM127" s="259"/>
      <c r="CN127" s="259"/>
      <c r="CO127" s="259"/>
      <c r="CP127" s="259"/>
      <c r="CQ127" s="259"/>
      <c r="CR127" s="259"/>
      <c r="CS127" s="259"/>
      <c r="CT127" s="259"/>
      <c r="CU127" s="259"/>
      <c r="CV127" s="259"/>
      <c r="CW127" s="259"/>
      <c r="CX127" s="259"/>
      <c r="CY127" s="259"/>
      <c r="CZ127" s="259"/>
      <c r="DA127" s="259"/>
      <c r="DB127" s="259"/>
      <c r="DC127" s="259"/>
      <c r="DD127" s="220" t="s">
        <v>154</v>
      </c>
      <c r="DE127" s="259" t="n">
        <v>242512</v>
      </c>
      <c r="DF127" s="221" t="n">
        <f aca="false">DG127+DH127+DI127+DJ127</f>
        <v>1600000</v>
      </c>
      <c r="DG127" s="221" t="n">
        <f aca="false">DG129</f>
        <v>0</v>
      </c>
      <c r="DH127" s="181" t="n">
        <f aca="false">DH129+DH131+DH132+DH130</f>
        <v>1600000</v>
      </c>
      <c r="DI127" s="221" t="n">
        <f aca="false">DI129</f>
        <v>0</v>
      </c>
      <c r="DJ127" s="221" t="n">
        <f aca="false">DJ129</f>
        <v>0</v>
      </c>
    </row>
    <row r="128" customFormat="false" ht="18" hidden="false" customHeight="true" outlineLevel="0" collapsed="false">
      <c r="A128" s="256"/>
      <c r="B128" s="150" t="s">
        <v>52</v>
      </c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4"/>
      <c r="CE128" s="186"/>
      <c r="CF128" s="214"/>
      <c r="CG128" s="197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7"/>
      <c r="DE128" s="237"/>
      <c r="DF128" s="148"/>
      <c r="DG128" s="148"/>
      <c r="DH128" s="148"/>
      <c r="DI128" s="148"/>
      <c r="DJ128" s="148"/>
    </row>
    <row r="129" customFormat="false" ht="27" hidden="false" customHeight="true" outlineLevel="0" collapsed="false">
      <c r="A129" s="140" t="s">
        <v>211</v>
      </c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  <c r="BW129" s="199"/>
      <c r="BX129" s="199"/>
      <c r="BY129" s="199"/>
      <c r="BZ129" s="199"/>
      <c r="CA129" s="199"/>
      <c r="CB129" s="199"/>
      <c r="CC129" s="199"/>
      <c r="CD129" s="200"/>
      <c r="CE129" s="155" t="s">
        <v>153</v>
      </c>
      <c r="CF129" s="214" t="s">
        <v>202</v>
      </c>
      <c r="CG129" s="197" t="s">
        <v>278</v>
      </c>
      <c r="CH129" s="237" t="s">
        <v>241</v>
      </c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 t="s">
        <v>243</v>
      </c>
      <c r="DE129" s="237" t="s">
        <v>188</v>
      </c>
      <c r="DF129" s="148" t="n">
        <f aca="false">SUM(DG129:DJ129)</f>
        <v>1600000</v>
      </c>
      <c r="DG129" s="148" t="n">
        <v>0</v>
      </c>
      <c r="DH129" s="148" t="n">
        <v>1600000</v>
      </c>
      <c r="DI129" s="148" t="n">
        <v>0</v>
      </c>
      <c r="DJ129" s="148" t="n">
        <v>0</v>
      </c>
    </row>
    <row r="130" customFormat="false" ht="15.75" hidden="true" customHeight="true" outlineLevel="0" collapsed="false">
      <c r="A130" s="140" t="s">
        <v>212</v>
      </c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99"/>
      <c r="CD130" s="200"/>
      <c r="CE130" s="155" t="s">
        <v>153</v>
      </c>
      <c r="CF130" s="214" t="s">
        <v>202</v>
      </c>
      <c r="CG130" s="197" t="s">
        <v>278</v>
      </c>
      <c r="CH130" s="237" t="s">
        <v>241</v>
      </c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 t="s">
        <v>244</v>
      </c>
      <c r="DE130" s="237" t="s">
        <v>188</v>
      </c>
      <c r="DF130" s="148" t="n">
        <f aca="false">SUM(DG130:DJ130)</f>
        <v>0</v>
      </c>
      <c r="DG130" s="148" t="n">
        <v>0</v>
      </c>
      <c r="DH130" s="148" t="n">
        <v>0</v>
      </c>
      <c r="DI130" s="148" t="n">
        <v>0</v>
      </c>
      <c r="DJ130" s="148" t="n">
        <v>0</v>
      </c>
    </row>
    <row r="131" s="43" customFormat="true" ht="15" hidden="true" customHeight="true" outlineLevel="0" collapsed="false">
      <c r="A131" s="140" t="s">
        <v>215</v>
      </c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199"/>
      <c r="CD131" s="200"/>
      <c r="CE131" s="155" t="s">
        <v>153</v>
      </c>
      <c r="CF131" s="214" t="s">
        <v>202</v>
      </c>
      <c r="CG131" s="197" t="s">
        <v>278</v>
      </c>
      <c r="CH131" s="237" t="s">
        <v>241</v>
      </c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 t="s">
        <v>251</v>
      </c>
      <c r="DE131" s="237" t="s">
        <v>188</v>
      </c>
      <c r="DF131" s="148" t="n">
        <f aca="false">SUM(DG131:DJ131)</f>
        <v>0</v>
      </c>
      <c r="DG131" s="148" t="n">
        <v>0</v>
      </c>
      <c r="DH131" s="148" t="n">
        <v>0</v>
      </c>
      <c r="DI131" s="148" t="n">
        <v>0</v>
      </c>
      <c r="DJ131" s="148" t="n">
        <v>0</v>
      </c>
      <c r="DK131" s="82"/>
      <c r="DL131" s="82"/>
    </row>
    <row r="132" s="43" customFormat="true" ht="27.75" hidden="true" customHeight="true" outlineLevel="0" collapsed="false">
      <c r="A132" s="240" t="s">
        <v>216</v>
      </c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2"/>
      <c r="CE132" s="155" t="s">
        <v>153</v>
      </c>
      <c r="CF132" s="214" t="s">
        <v>202</v>
      </c>
      <c r="CG132" s="197" t="s">
        <v>278</v>
      </c>
      <c r="CH132" s="237" t="s">
        <v>241</v>
      </c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 t="s">
        <v>246</v>
      </c>
      <c r="DE132" s="237" t="s">
        <v>188</v>
      </c>
      <c r="DF132" s="148" t="n">
        <f aca="false">SUM(DG132:DJ132)</f>
        <v>0</v>
      </c>
      <c r="DG132" s="148" t="n">
        <v>0</v>
      </c>
      <c r="DH132" s="148" t="n">
        <v>0</v>
      </c>
      <c r="DI132" s="148" t="n">
        <v>0</v>
      </c>
      <c r="DJ132" s="148" t="n">
        <v>0</v>
      </c>
      <c r="DK132" s="82"/>
      <c r="DL132" s="82"/>
    </row>
    <row r="133" customFormat="false" ht="54.75" hidden="false" customHeight="true" outlineLevel="0" collapsed="false">
      <c r="A133" s="174" t="s">
        <v>279</v>
      </c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177" t="s">
        <v>153</v>
      </c>
      <c r="CF133" s="258" t="s">
        <v>280</v>
      </c>
      <c r="CG133" s="258" t="s">
        <v>281</v>
      </c>
      <c r="CH133" s="259"/>
      <c r="CI133" s="259"/>
      <c r="CJ133" s="259"/>
      <c r="CK133" s="259" t="n">
        <v>240</v>
      </c>
      <c r="CL133" s="259"/>
      <c r="CM133" s="259"/>
      <c r="CN133" s="259"/>
      <c r="CO133" s="259"/>
      <c r="CP133" s="259"/>
      <c r="CQ133" s="259"/>
      <c r="CR133" s="259"/>
      <c r="CS133" s="259"/>
      <c r="CT133" s="259"/>
      <c r="CU133" s="259"/>
      <c r="CV133" s="259"/>
      <c r="CW133" s="259"/>
      <c r="CX133" s="259"/>
      <c r="CY133" s="259"/>
      <c r="CZ133" s="259"/>
      <c r="DA133" s="259"/>
      <c r="DB133" s="259"/>
      <c r="DC133" s="259"/>
      <c r="DD133" s="220" t="s">
        <v>154</v>
      </c>
      <c r="DE133" s="259" t="n">
        <v>632729</v>
      </c>
      <c r="DF133" s="221" t="n">
        <f aca="false">DG133+DH133+DI133+DJ133</f>
        <v>5000</v>
      </c>
      <c r="DG133" s="221" t="n">
        <f aca="false">DG135</f>
        <v>0</v>
      </c>
      <c r="DH133" s="221" t="n">
        <f aca="false">DH135</f>
        <v>5000</v>
      </c>
      <c r="DI133" s="221" t="n">
        <f aca="false">DI135</f>
        <v>0</v>
      </c>
      <c r="DJ133" s="221" t="n">
        <f aca="false">DJ135</f>
        <v>0</v>
      </c>
    </row>
    <row r="134" customFormat="false" ht="18" hidden="false" customHeight="true" outlineLevel="0" collapsed="false">
      <c r="A134" s="256"/>
      <c r="B134" s="150" t="s">
        <v>52</v>
      </c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4"/>
      <c r="CE134" s="186"/>
      <c r="CF134" s="214"/>
      <c r="CG134" s="197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7"/>
      <c r="DE134" s="237"/>
      <c r="DF134" s="148"/>
      <c r="DG134" s="148"/>
      <c r="DH134" s="148"/>
      <c r="DI134" s="148"/>
      <c r="DJ134" s="148"/>
    </row>
    <row r="135" customFormat="false" ht="21" hidden="false" customHeight="true" outlineLevel="0" collapsed="false">
      <c r="A135" s="140" t="s">
        <v>215</v>
      </c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200"/>
      <c r="CE135" s="155" t="s">
        <v>153</v>
      </c>
      <c r="CF135" s="214" t="s">
        <v>280</v>
      </c>
      <c r="CG135" s="197" t="s">
        <v>281</v>
      </c>
      <c r="CH135" s="237" t="s">
        <v>241</v>
      </c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 t="s">
        <v>251</v>
      </c>
      <c r="DE135" s="237" t="s">
        <v>184</v>
      </c>
      <c r="DF135" s="148" t="n">
        <f aca="false">SUM(DG135:DJ135)</f>
        <v>5000</v>
      </c>
      <c r="DG135" s="148" t="n">
        <v>0</v>
      </c>
      <c r="DH135" s="149" t="n">
        <v>5000</v>
      </c>
      <c r="DI135" s="148" t="n">
        <v>0</v>
      </c>
      <c r="DJ135" s="148" t="n">
        <v>0</v>
      </c>
    </row>
    <row r="136" s="43" customFormat="true" ht="54.75" hidden="true" customHeight="true" outlineLevel="0" collapsed="false">
      <c r="A136" s="174" t="s">
        <v>221</v>
      </c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9"/>
      <c r="CE136" s="177" t="s">
        <v>153</v>
      </c>
      <c r="CF136" s="178" t="s">
        <v>222</v>
      </c>
      <c r="CG136" s="179" t="s">
        <v>223</v>
      </c>
      <c r="CH136" s="220"/>
      <c r="CI136" s="220"/>
      <c r="CJ136" s="220"/>
      <c r="CK136" s="220" t="s">
        <v>204</v>
      </c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 t="s">
        <v>154</v>
      </c>
      <c r="DE136" s="220" t="s">
        <v>224</v>
      </c>
      <c r="DF136" s="221" t="n">
        <f aca="false">DG136+DH136+DI136+DJ136</f>
        <v>0</v>
      </c>
      <c r="DG136" s="221" t="n">
        <f aca="false">DG138+DG139</f>
        <v>0</v>
      </c>
      <c r="DH136" s="221" t="n">
        <f aca="false">DH138+DH139</f>
        <v>0</v>
      </c>
      <c r="DI136" s="221" t="n">
        <f aca="false">DI138+DI139</f>
        <v>0</v>
      </c>
      <c r="DJ136" s="221" t="n">
        <f aca="false">DJ138+DJ139</f>
        <v>0</v>
      </c>
      <c r="DK136" s="82"/>
      <c r="DL136" s="82"/>
    </row>
    <row r="137" s="43" customFormat="true" ht="17.25" hidden="true" customHeight="true" outlineLevel="0" collapsed="false">
      <c r="A137" s="140" t="s">
        <v>52</v>
      </c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1"/>
      <c r="CE137" s="186"/>
      <c r="CF137" s="187"/>
      <c r="CG137" s="188"/>
      <c r="CH137" s="251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3"/>
      <c r="DD137" s="254"/>
      <c r="DE137" s="254"/>
      <c r="DF137" s="255"/>
      <c r="DG137" s="255"/>
      <c r="DH137" s="255"/>
      <c r="DI137" s="255"/>
      <c r="DJ137" s="255"/>
      <c r="DK137" s="82"/>
      <c r="DL137" s="82"/>
    </row>
    <row r="138" s="43" customFormat="true" ht="15.75" hidden="true" customHeight="true" outlineLevel="0" collapsed="false">
      <c r="A138" s="140" t="s">
        <v>212</v>
      </c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199"/>
      <c r="CD138" s="200"/>
      <c r="CE138" s="155" t="s">
        <v>153</v>
      </c>
      <c r="CF138" s="144" t="s">
        <v>222</v>
      </c>
      <c r="CG138" s="145" t="s">
        <v>223</v>
      </c>
      <c r="CH138" s="146" t="s">
        <v>241</v>
      </c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 t="s">
        <v>244</v>
      </c>
      <c r="DE138" s="146" t="s">
        <v>224</v>
      </c>
      <c r="DF138" s="148" t="n">
        <f aca="false">SUM(DG138:DJ138)</f>
        <v>0</v>
      </c>
      <c r="DG138" s="149" t="n">
        <v>0</v>
      </c>
      <c r="DH138" s="149" t="n">
        <v>0</v>
      </c>
      <c r="DI138" s="149" t="n">
        <v>0</v>
      </c>
      <c r="DJ138" s="149"/>
      <c r="DK138" s="82"/>
      <c r="DL138" s="82"/>
    </row>
    <row r="139" s="43" customFormat="true" ht="26.25" hidden="true" customHeight="true" outlineLevel="0" collapsed="false">
      <c r="A139" s="240" t="s">
        <v>216</v>
      </c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2"/>
      <c r="CE139" s="155" t="s">
        <v>153</v>
      </c>
      <c r="CF139" s="214" t="s">
        <v>222</v>
      </c>
      <c r="CG139" s="215" t="s">
        <v>223</v>
      </c>
      <c r="CH139" s="239" t="s">
        <v>241</v>
      </c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 t="s">
        <v>246</v>
      </c>
      <c r="DE139" s="239" t="s">
        <v>224</v>
      </c>
      <c r="DF139" s="148" t="n">
        <f aca="false">SUM(DG139:DJ139)</f>
        <v>0</v>
      </c>
      <c r="DG139" s="148" t="n">
        <v>0</v>
      </c>
      <c r="DH139" s="148" t="n">
        <v>0</v>
      </c>
      <c r="DI139" s="148" t="n">
        <v>0</v>
      </c>
      <c r="DJ139" s="148"/>
      <c r="DK139" s="82"/>
      <c r="DL139" s="82"/>
    </row>
    <row r="140" s="43" customFormat="true" ht="30" hidden="true" customHeight="true" outlineLevel="0" collapsed="false">
      <c r="A140" s="240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2"/>
      <c r="AK140" s="262"/>
      <c r="AL140" s="262"/>
      <c r="AM140" s="262"/>
      <c r="AN140" s="262"/>
      <c r="AO140" s="262"/>
      <c r="AP140" s="262"/>
      <c r="AQ140" s="262"/>
      <c r="AR140" s="262"/>
      <c r="AS140" s="262"/>
      <c r="AT140" s="262"/>
      <c r="AU140" s="262"/>
      <c r="AV140" s="262"/>
      <c r="AW140" s="262"/>
      <c r="AX140" s="262"/>
      <c r="AY140" s="262"/>
      <c r="AZ140" s="262"/>
      <c r="BA140" s="262"/>
      <c r="BB140" s="262"/>
      <c r="BC140" s="262"/>
      <c r="BD140" s="262"/>
      <c r="BE140" s="262"/>
      <c r="BF140" s="262"/>
      <c r="BG140" s="262"/>
      <c r="BH140" s="262"/>
      <c r="BI140" s="262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63"/>
      <c r="CE140" s="263"/>
      <c r="CF140" s="215"/>
      <c r="CG140" s="215"/>
      <c r="CH140" s="264"/>
      <c r="CI140" s="265"/>
      <c r="CJ140" s="265"/>
      <c r="CK140" s="265"/>
      <c r="CL140" s="265"/>
      <c r="CM140" s="265"/>
      <c r="CN140" s="265"/>
      <c r="CO140" s="265"/>
      <c r="CP140" s="265"/>
      <c r="CQ140" s="265"/>
      <c r="CR140" s="265"/>
      <c r="CS140" s="265"/>
      <c r="CT140" s="265"/>
      <c r="CU140" s="265"/>
      <c r="CV140" s="265"/>
      <c r="CW140" s="265"/>
      <c r="CX140" s="265"/>
      <c r="CY140" s="265"/>
      <c r="CZ140" s="265"/>
      <c r="DA140" s="265"/>
      <c r="DB140" s="265"/>
      <c r="DC140" s="266"/>
      <c r="DD140" s="239"/>
      <c r="DE140" s="239"/>
      <c r="DF140" s="267"/>
      <c r="DG140" s="267"/>
      <c r="DH140" s="267"/>
      <c r="DI140" s="267"/>
      <c r="DJ140" s="267"/>
      <c r="DK140" s="82"/>
      <c r="DL140" s="82"/>
    </row>
    <row r="141" s="43" customFormat="true" ht="30" hidden="true" customHeight="true" outlineLevel="0" collapsed="false">
      <c r="A141" s="240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262"/>
      <c r="AG141" s="262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  <c r="AR141" s="262"/>
      <c r="AS141" s="262"/>
      <c r="AT141" s="262"/>
      <c r="AU141" s="262"/>
      <c r="AV141" s="262"/>
      <c r="AW141" s="262"/>
      <c r="AX141" s="262"/>
      <c r="AY141" s="262"/>
      <c r="AZ141" s="262"/>
      <c r="BA141" s="262"/>
      <c r="BB141" s="262"/>
      <c r="BC141" s="262"/>
      <c r="BD141" s="262"/>
      <c r="BE141" s="262"/>
      <c r="BF141" s="262"/>
      <c r="BG141" s="262"/>
      <c r="BH141" s="262"/>
      <c r="BI141" s="262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63"/>
      <c r="CE141" s="263"/>
      <c r="CF141" s="215"/>
      <c r="CG141" s="215"/>
      <c r="CH141" s="264"/>
      <c r="CI141" s="265"/>
      <c r="CJ141" s="265"/>
      <c r="CK141" s="265"/>
      <c r="CL141" s="265"/>
      <c r="CM141" s="265"/>
      <c r="CN141" s="265"/>
      <c r="CO141" s="265"/>
      <c r="CP141" s="265"/>
      <c r="CQ141" s="265"/>
      <c r="CR141" s="265"/>
      <c r="CS141" s="265"/>
      <c r="CT141" s="265"/>
      <c r="CU141" s="265"/>
      <c r="CV141" s="265"/>
      <c r="CW141" s="265"/>
      <c r="CX141" s="265"/>
      <c r="CY141" s="265"/>
      <c r="CZ141" s="265"/>
      <c r="DA141" s="265"/>
      <c r="DB141" s="265"/>
      <c r="DC141" s="266"/>
      <c r="DD141" s="239"/>
      <c r="DE141" s="239"/>
      <c r="DF141" s="267"/>
      <c r="DG141" s="267"/>
      <c r="DH141" s="267"/>
      <c r="DI141" s="267"/>
      <c r="DJ141" s="267"/>
      <c r="DK141" s="82"/>
      <c r="DL141" s="82"/>
    </row>
    <row r="142" s="43" customFormat="true" ht="30" hidden="true" customHeight="true" outlineLevel="0" collapsed="false">
      <c r="A142" s="240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2"/>
      <c r="AH142" s="262"/>
      <c r="AI142" s="262"/>
      <c r="AJ142" s="262"/>
      <c r="AK142" s="262"/>
      <c r="AL142" s="262"/>
      <c r="AM142" s="262"/>
      <c r="AN142" s="262"/>
      <c r="AO142" s="262"/>
      <c r="AP142" s="262"/>
      <c r="AQ142" s="262"/>
      <c r="AR142" s="262"/>
      <c r="AS142" s="262"/>
      <c r="AT142" s="262"/>
      <c r="AU142" s="262"/>
      <c r="AV142" s="262"/>
      <c r="AW142" s="262"/>
      <c r="AX142" s="262"/>
      <c r="AY142" s="262"/>
      <c r="AZ142" s="262"/>
      <c r="BA142" s="262"/>
      <c r="BB142" s="262"/>
      <c r="BC142" s="262"/>
      <c r="BD142" s="262"/>
      <c r="BE142" s="262"/>
      <c r="BF142" s="262"/>
      <c r="BG142" s="262"/>
      <c r="BH142" s="262"/>
      <c r="BI142" s="262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63"/>
      <c r="CE142" s="263"/>
      <c r="CF142" s="215"/>
      <c r="CG142" s="215"/>
      <c r="CH142" s="264"/>
      <c r="CI142" s="265"/>
      <c r="CJ142" s="265"/>
      <c r="CK142" s="265"/>
      <c r="CL142" s="265"/>
      <c r="CM142" s="265"/>
      <c r="CN142" s="265"/>
      <c r="CO142" s="265"/>
      <c r="CP142" s="265"/>
      <c r="CQ142" s="265"/>
      <c r="CR142" s="265"/>
      <c r="CS142" s="265"/>
      <c r="CT142" s="265"/>
      <c r="CU142" s="265"/>
      <c r="CV142" s="265"/>
      <c r="CW142" s="265"/>
      <c r="CX142" s="265"/>
      <c r="CY142" s="265"/>
      <c r="CZ142" s="265"/>
      <c r="DA142" s="265"/>
      <c r="DB142" s="265"/>
      <c r="DC142" s="266"/>
      <c r="DD142" s="239"/>
      <c r="DE142" s="239"/>
      <c r="DF142" s="267"/>
      <c r="DG142" s="267"/>
      <c r="DH142" s="267"/>
      <c r="DI142" s="267"/>
      <c r="DJ142" s="267"/>
      <c r="DK142" s="82"/>
      <c r="DL142" s="82"/>
    </row>
    <row r="143" s="43" customFormat="true" ht="15" hidden="true" customHeight="true" outlineLevel="0" collapsed="false">
      <c r="A143" s="217"/>
      <c r="B143" s="268" t="s">
        <v>282</v>
      </c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63"/>
      <c r="CE143" s="263"/>
      <c r="CF143" s="215"/>
      <c r="CG143" s="197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82"/>
      <c r="DL143" s="82"/>
    </row>
    <row r="144" s="43" customFormat="true" ht="15" hidden="true" customHeight="true" outlineLevel="0" collapsed="false">
      <c r="A144" s="217"/>
      <c r="B144" s="269" t="s">
        <v>283</v>
      </c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270"/>
      <c r="CE144" s="270"/>
      <c r="CF144" s="215"/>
      <c r="CG144" s="197"/>
      <c r="CH144" s="216" t="s">
        <v>284</v>
      </c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82"/>
      <c r="DL144" s="82"/>
    </row>
    <row r="145" s="124" customFormat="true" ht="6.75" hidden="true" customHeight="true" outlineLevel="0" collapsed="false">
      <c r="A145" s="271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101"/>
      <c r="CE145" s="101"/>
      <c r="CF145" s="58"/>
      <c r="CG145" s="58"/>
      <c r="CH145" s="272"/>
      <c r="CI145" s="272"/>
      <c r="CJ145" s="272"/>
      <c r="CK145" s="272"/>
      <c r="CL145" s="272"/>
      <c r="CM145" s="272"/>
      <c r="CN145" s="272"/>
      <c r="CO145" s="272"/>
      <c r="CP145" s="272"/>
      <c r="CQ145" s="272"/>
      <c r="CR145" s="272"/>
      <c r="CS145" s="272"/>
      <c r="CT145" s="272"/>
      <c r="CU145" s="272"/>
      <c r="CV145" s="272"/>
      <c r="CW145" s="272"/>
      <c r="CX145" s="272"/>
      <c r="CY145" s="272"/>
      <c r="CZ145" s="272"/>
      <c r="DA145" s="272"/>
      <c r="DB145" s="272"/>
      <c r="DC145" s="272"/>
      <c r="DD145" s="272"/>
      <c r="DE145" s="272"/>
      <c r="DF145" s="272"/>
      <c r="DG145" s="272"/>
      <c r="DH145" s="272"/>
      <c r="DI145" s="272"/>
      <c r="DJ145" s="272"/>
    </row>
    <row r="146" s="124" customFormat="true" ht="15" hidden="true" customHeight="true" outlineLevel="0" collapsed="false">
      <c r="A146" s="273" t="s">
        <v>285</v>
      </c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74"/>
      <c r="AY146" s="274"/>
      <c r="AZ146" s="274"/>
      <c r="BA146" s="275"/>
      <c r="BB146" s="275"/>
      <c r="BC146" s="275"/>
      <c r="BD146" s="275"/>
      <c r="BE146" s="275"/>
      <c r="BF146" s="275"/>
      <c r="BG146" s="275"/>
      <c r="BH146" s="275"/>
      <c r="BI146" s="275"/>
      <c r="BJ146" s="275"/>
      <c r="BK146" s="275"/>
      <c r="BL146" s="275"/>
      <c r="BM146" s="275"/>
      <c r="BN146" s="275"/>
      <c r="BO146" s="275"/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75"/>
      <c r="CM146" s="275"/>
      <c r="CN146" s="275"/>
      <c r="CO146" s="275"/>
      <c r="CP146" s="54"/>
      <c r="CQ146" s="54"/>
      <c r="CR146" s="275"/>
      <c r="CS146" s="275"/>
      <c r="CT146" s="275"/>
      <c r="CU146" s="275"/>
      <c r="CV146" s="275"/>
      <c r="CW146" s="275"/>
      <c r="CX146" s="275"/>
      <c r="CY146" s="275"/>
      <c r="CZ146" s="275"/>
      <c r="DA146" s="275"/>
      <c r="DB146" s="275"/>
      <c r="DC146" s="275"/>
      <c r="DD146" s="275"/>
      <c r="DE146" s="275"/>
      <c r="DF146" s="275"/>
      <c r="DG146" s="275"/>
      <c r="DH146" s="275"/>
      <c r="DI146" s="275"/>
      <c r="DJ146" s="275"/>
    </row>
    <row r="147" s="124" customFormat="true" ht="12.75" hidden="true" customHeight="true" outlineLevel="0" collapsed="false">
      <c r="A147" s="273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6" t="s">
        <v>7</v>
      </c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39"/>
      <c r="CQ147" s="39"/>
      <c r="CR147" s="276" t="s">
        <v>8</v>
      </c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</row>
    <row r="148" s="124" customFormat="true" ht="15" hidden="true" customHeight="true" outlineLevel="0" collapsed="false">
      <c r="A148" s="273" t="s">
        <v>286</v>
      </c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5"/>
      <c r="BB148" s="275"/>
      <c r="BC148" s="275"/>
      <c r="BD148" s="275"/>
      <c r="BE148" s="275"/>
      <c r="BF148" s="275"/>
      <c r="BG148" s="275"/>
      <c r="BH148" s="275"/>
      <c r="BI148" s="275"/>
      <c r="BJ148" s="275"/>
      <c r="BK148" s="275"/>
      <c r="BL148" s="275"/>
      <c r="BM148" s="275"/>
      <c r="BN148" s="275"/>
      <c r="BO148" s="275"/>
      <c r="BP148" s="275"/>
      <c r="BQ148" s="275"/>
      <c r="BR148" s="275"/>
      <c r="BS148" s="275"/>
      <c r="BT148" s="275"/>
      <c r="BU148" s="275"/>
      <c r="BV148" s="275"/>
      <c r="BW148" s="275"/>
      <c r="BX148" s="275"/>
      <c r="BY148" s="275"/>
      <c r="BZ148" s="275"/>
      <c r="CA148" s="275"/>
      <c r="CB148" s="275"/>
      <c r="CC148" s="275"/>
      <c r="CD148" s="275"/>
      <c r="CE148" s="275"/>
      <c r="CF148" s="275"/>
      <c r="CG148" s="275"/>
      <c r="CH148" s="275"/>
      <c r="CI148" s="275"/>
      <c r="CJ148" s="275"/>
      <c r="CK148" s="275"/>
      <c r="CL148" s="275"/>
      <c r="CM148" s="275"/>
      <c r="CN148" s="275"/>
      <c r="CO148" s="275"/>
      <c r="CP148" s="54"/>
      <c r="CQ148" s="54"/>
      <c r="CR148" s="275"/>
      <c r="CS148" s="275"/>
      <c r="CT148" s="275"/>
      <c r="CU148" s="275"/>
      <c r="CV148" s="275"/>
      <c r="CW148" s="275"/>
      <c r="CX148" s="275"/>
      <c r="CY148" s="275"/>
      <c r="CZ148" s="275"/>
      <c r="DA148" s="275"/>
      <c r="DB148" s="275"/>
      <c r="DC148" s="275"/>
      <c r="DD148" s="275"/>
      <c r="DE148" s="275"/>
      <c r="DF148" s="275"/>
      <c r="DG148" s="275"/>
      <c r="DH148" s="275"/>
      <c r="DI148" s="275"/>
      <c r="DJ148" s="275"/>
    </row>
    <row r="149" s="124" customFormat="true" ht="12.75" hidden="true" customHeight="true" outlineLevel="0" collapsed="false">
      <c r="A149" s="273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6" t="s">
        <v>7</v>
      </c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39"/>
      <c r="CQ149" s="39"/>
      <c r="CR149" s="276" t="s">
        <v>8</v>
      </c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</row>
    <row r="150" s="124" customFormat="true" ht="14.45" hidden="true" customHeight="true" outlineLevel="0" collapsed="false">
      <c r="A150" s="273" t="s">
        <v>287</v>
      </c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4"/>
      <c r="AX150" s="274"/>
      <c r="AY150" s="274"/>
      <c r="AZ150" s="274"/>
      <c r="BA150" s="275"/>
      <c r="BB150" s="275"/>
      <c r="BC150" s="275"/>
      <c r="BD150" s="275"/>
      <c r="BE150" s="275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75"/>
      <c r="CM150" s="275"/>
      <c r="CN150" s="275"/>
      <c r="CO150" s="275"/>
      <c r="CP150" s="54"/>
      <c r="CQ150" s="54"/>
      <c r="CR150" s="275"/>
      <c r="CS150" s="275"/>
      <c r="CT150" s="275"/>
      <c r="CU150" s="275"/>
      <c r="CV150" s="275"/>
      <c r="CW150" s="275"/>
      <c r="CX150" s="275"/>
      <c r="CY150" s="275"/>
      <c r="CZ150" s="275"/>
      <c r="DA150" s="275"/>
      <c r="DB150" s="275"/>
      <c r="DC150" s="275"/>
      <c r="DD150" s="275"/>
      <c r="DE150" s="275"/>
      <c r="DF150" s="275"/>
      <c r="DG150" s="275"/>
      <c r="DH150" s="275"/>
      <c r="DI150" s="275"/>
      <c r="DJ150" s="275"/>
    </row>
    <row r="151" s="279" customFormat="true" ht="12.75" hidden="true" customHeight="true" outlineLevel="0" collapsed="false">
      <c r="A151" s="277"/>
      <c r="B151" s="278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6" t="s">
        <v>288</v>
      </c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8"/>
      <c r="AX151" s="278"/>
      <c r="AY151" s="278"/>
      <c r="AZ151" s="278"/>
      <c r="BA151" s="276" t="s">
        <v>7</v>
      </c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39"/>
      <c r="CQ151" s="39"/>
      <c r="CR151" s="276" t="s">
        <v>8</v>
      </c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</row>
    <row r="152" s="124" customFormat="true" ht="14.45" hidden="true" customHeight="true" outlineLevel="0" collapsed="false">
      <c r="A152" s="273" t="s">
        <v>289</v>
      </c>
      <c r="B152" s="274"/>
      <c r="C152" s="274"/>
      <c r="D152" s="274"/>
      <c r="E152" s="274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"/>
      <c r="CE152" s="2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</row>
    <row r="153" customFormat="false" ht="19.5" hidden="true" customHeight="true" outlineLevel="0" collapsed="false">
      <c r="A153" s="281"/>
      <c r="B153" s="54"/>
      <c r="C153" s="54"/>
      <c r="D153" s="54"/>
      <c r="E153" s="54"/>
      <c r="F153" s="5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s="43" customFormat="true" ht="24" hidden="false" customHeight="true" outlineLevel="0" collapsed="false">
      <c r="A154" s="174" t="s">
        <v>290</v>
      </c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6"/>
      <c r="CE154" s="177" t="s">
        <v>153</v>
      </c>
      <c r="CF154" s="178" t="s">
        <v>222</v>
      </c>
      <c r="CG154" s="179" t="s">
        <v>291</v>
      </c>
      <c r="CH154" s="176" t="s">
        <v>204</v>
      </c>
      <c r="CI154" s="176"/>
      <c r="CJ154" s="176"/>
      <c r="CK154" s="180" t="s">
        <v>204</v>
      </c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 t="s">
        <v>154</v>
      </c>
      <c r="DE154" s="176" t="s">
        <v>292</v>
      </c>
      <c r="DF154" s="181" t="n">
        <f aca="false">DG154+DH154+DI154+DJ154</f>
        <v>84273</v>
      </c>
      <c r="DG154" s="181" t="n">
        <f aca="false">DG156+DG157</f>
        <v>0</v>
      </c>
      <c r="DH154" s="181" t="n">
        <f aca="false">DH156+DH157</f>
        <v>84273</v>
      </c>
      <c r="DI154" s="181" t="n">
        <f aca="false">DI156+DI157</f>
        <v>0</v>
      </c>
      <c r="DJ154" s="181" t="n">
        <f aca="false">DJ156+DJ157</f>
        <v>0</v>
      </c>
      <c r="DK154" s="182"/>
      <c r="DL154" s="182"/>
      <c r="DM154" s="183"/>
      <c r="DN154" s="183"/>
      <c r="DO154" s="183"/>
      <c r="DP154" s="183"/>
    </row>
    <row r="155" s="43" customFormat="true" ht="15.75" hidden="false" customHeight="true" outlineLevel="0" collapsed="false">
      <c r="A155" s="140" t="s">
        <v>52</v>
      </c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5"/>
      <c r="CE155" s="186"/>
      <c r="CF155" s="187"/>
      <c r="CG155" s="188"/>
      <c r="CH155" s="185"/>
      <c r="CI155" s="185"/>
      <c r="CJ155" s="185"/>
      <c r="CK155" s="189"/>
      <c r="CL155" s="190"/>
      <c r="CM155" s="190"/>
      <c r="CN155" s="186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91"/>
      <c r="DG155" s="191"/>
      <c r="DH155" s="191"/>
      <c r="DI155" s="191"/>
      <c r="DJ155" s="191"/>
      <c r="DK155" s="182"/>
      <c r="DL155" s="182"/>
      <c r="DM155" s="183"/>
      <c r="DN155" s="183"/>
      <c r="DO155" s="183"/>
      <c r="DP155" s="183"/>
    </row>
    <row r="156" s="43" customFormat="true" ht="16.5" hidden="false" customHeight="true" outlineLevel="0" collapsed="false">
      <c r="A156" s="140" t="s">
        <v>212</v>
      </c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200"/>
      <c r="CE156" s="195" t="s">
        <v>153</v>
      </c>
      <c r="CF156" s="196" t="s">
        <v>222</v>
      </c>
      <c r="CG156" s="197" t="s">
        <v>291</v>
      </c>
      <c r="CH156" s="198" t="n">
        <v>244</v>
      </c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 t="n">
        <v>226</v>
      </c>
      <c r="DE156" s="198" t="n">
        <v>234550</v>
      </c>
      <c r="DF156" s="148" t="n">
        <f aca="false">SUM(DG156:DJ156)</f>
        <v>84273</v>
      </c>
      <c r="DG156" s="148" t="n">
        <v>0</v>
      </c>
      <c r="DH156" s="149" t="n">
        <v>84273</v>
      </c>
      <c r="DI156" s="148" t="n">
        <v>0</v>
      </c>
      <c r="DJ156" s="148" t="n">
        <v>0</v>
      </c>
      <c r="DK156" s="182"/>
      <c r="DL156" s="182"/>
      <c r="DM156" s="183"/>
      <c r="DN156" s="183"/>
      <c r="DO156" s="183"/>
      <c r="DP156" s="183"/>
    </row>
    <row r="157" s="43" customFormat="true" ht="20.25" hidden="true" customHeight="true" outlineLevel="0" collapsed="false">
      <c r="A157" s="203" t="s">
        <v>214</v>
      </c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2"/>
      <c r="CE157" s="195" t="s">
        <v>153</v>
      </c>
      <c r="CF157" s="196" t="s">
        <v>202</v>
      </c>
      <c r="CG157" s="197" t="s">
        <v>203</v>
      </c>
      <c r="CH157" s="198" t="n">
        <v>244</v>
      </c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 t="n">
        <v>290</v>
      </c>
      <c r="DE157" s="198" t="n">
        <v>222501</v>
      </c>
      <c r="DF157" s="148" t="n">
        <f aca="false">SUM(DG157:DJ157)</f>
        <v>0</v>
      </c>
      <c r="DG157" s="148" t="n">
        <v>0</v>
      </c>
      <c r="DH157" s="148" t="n">
        <v>0</v>
      </c>
      <c r="DI157" s="148" t="n">
        <v>0</v>
      </c>
      <c r="DJ157" s="148" t="n">
        <v>0</v>
      </c>
      <c r="DK157" s="182"/>
      <c r="DL157" s="182"/>
      <c r="DM157" s="183"/>
      <c r="DN157" s="183"/>
      <c r="DO157" s="183"/>
      <c r="DP157" s="183"/>
    </row>
    <row r="158" s="284" customFormat="true" ht="36" hidden="true" customHeight="true" outlineLevel="0" collapsed="false">
      <c r="A158" s="282" t="s">
        <v>293</v>
      </c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59"/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/>
      <c r="AX158" s="259"/>
      <c r="AY158" s="259"/>
      <c r="AZ158" s="259"/>
      <c r="BA158" s="259"/>
      <c r="BB158" s="259"/>
      <c r="BC158" s="259"/>
      <c r="BD158" s="259"/>
      <c r="BE158" s="259"/>
      <c r="BF158" s="259"/>
      <c r="BG158" s="259"/>
      <c r="BH158" s="259"/>
      <c r="BI158" s="259"/>
      <c r="BJ158" s="259"/>
      <c r="BK158" s="259"/>
      <c r="BL158" s="259"/>
      <c r="BM158" s="259"/>
      <c r="BN158" s="259"/>
      <c r="BO158" s="259"/>
      <c r="BP158" s="259"/>
      <c r="BQ158" s="259"/>
      <c r="BR158" s="259"/>
      <c r="BS158" s="259"/>
      <c r="BT158" s="259"/>
      <c r="BU158" s="259"/>
      <c r="BV158" s="259"/>
      <c r="BW158" s="259"/>
      <c r="BX158" s="259"/>
      <c r="BY158" s="259"/>
      <c r="BZ158" s="259"/>
      <c r="CA158" s="259"/>
      <c r="CB158" s="259"/>
      <c r="CC158" s="259"/>
      <c r="CD158" s="259"/>
      <c r="CE158" s="177" t="s">
        <v>153</v>
      </c>
      <c r="CF158" s="258" t="s">
        <v>280</v>
      </c>
      <c r="CG158" s="283" t="n">
        <v>1040024120</v>
      </c>
      <c r="CH158" s="259"/>
      <c r="CI158" s="259"/>
      <c r="CJ158" s="259"/>
      <c r="CK158" s="259" t="n">
        <v>240</v>
      </c>
      <c r="CL158" s="259"/>
      <c r="CM158" s="259"/>
      <c r="CN158" s="259"/>
      <c r="CO158" s="259"/>
      <c r="CP158" s="259"/>
      <c r="CQ158" s="259"/>
      <c r="CR158" s="259"/>
      <c r="CS158" s="259"/>
      <c r="CT158" s="259"/>
      <c r="CU158" s="259"/>
      <c r="CV158" s="259"/>
      <c r="CW158" s="259"/>
      <c r="CX158" s="259"/>
      <c r="CY158" s="259"/>
      <c r="CZ158" s="259"/>
      <c r="DA158" s="259"/>
      <c r="DB158" s="259"/>
      <c r="DC158" s="259"/>
      <c r="DD158" s="220" t="s">
        <v>154</v>
      </c>
      <c r="DE158" s="220" t="s">
        <v>182</v>
      </c>
      <c r="DF158" s="221" t="n">
        <f aca="false">DG158+DH158+DI158+DJ158</f>
        <v>0</v>
      </c>
      <c r="DG158" s="221" t="n">
        <f aca="false">DG160</f>
        <v>0</v>
      </c>
      <c r="DH158" s="221" t="n">
        <f aca="false">DH160</f>
        <v>0</v>
      </c>
      <c r="DI158" s="221" t="n">
        <f aca="false">DI160</f>
        <v>0</v>
      </c>
      <c r="DJ158" s="221" t="n">
        <f aca="false">DJ160</f>
        <v>0</v>
      </c>
    </row>
    <row r="159" customFormat="false" ht="19.5" hidden="true" customHeight="true" outlineLevel="0" collapsed="false">
      <c r="A159" s="256"/>
      <c r="B159" s="150" t="s">
        <v>52</v>
      </c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4"/>
      <c r="CE159" s="186"/>
      <c r="CF159" s="214"/>
      <c r="CG159" s="197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7"/>
      <c r="DE159" s="237"/>
      <c r="DF159" s="148"/>
      <c r="DG159" s="148"/>
      <c r="DH159" s="148"/>
      <c r="DI159" s="148"/>
      <c r="DJ159" s="148"/>
    </row>
    <row r="160" customFormat="false" ht="23.25" hidden="true" customHeight="true" outlineLevel="0" collapsed="false">
      <c r="A160" s="140" t="s">
        <v>216</v>
      </c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200"/>
      <c r="CE160" s="155" t="s">
        <v>153</v>
      </c>
      <c r="CF160" s="214" t="s">
        <v>280</v>
      </c>
      <c r="CG160" s="197" t="s">
        <v>294</v>
      </c>
      <c r="CH160" s="237" t="s">
        <v>241</v>
      </c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 t="s">
        <v>246</v>
      </c>
      <c r="DE160" s="237" t="s">
        <v>182</v>
      </c>
      <c r="DF160" s="148" t="n">
        <f aca="false">SUM(DG160:DJ160)</f>
        <v>0</v>
      </c>
      <c r="DG160" s="148" t="n">
        <v>0</v>
      </c>
      <c r="DH160" s="148"/>
      <c r="DI160" s="148" t="n">
        <v>0</v>
      </c>
      <c r="DJ160" s="148" t="n">
        <v>0</v>
      </c>
    </row>
    <row r="161" customFormat="false" ht="29.25" hidden="false" customHeight="true" outlineLevel="0" collapsed="false">
      <c r="A161" s="285" t="s">
        <v>295</v>
      </c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  <c r="BP161" s="286"/>
      <c r="BQ161" s="286"/>
      <c r="BR161" s="286"/>
      <c r="BS161" s="286"/>
      <c r="BT161" s="286"/>
      <c r="BU161" s="286"/>
      <c r="BV161" s="286"/>
      <c r="BW161" s="286"/>
      <c r="BX161" s="286"/>
      <c r="BY161" s="286"/>
      <c r="BZ161" s="286"/>
      <c r="CA161" s="286"/>
      <c r="CB161" s="286"/>
      <c r="CC161" s="286"/>
      <c r="CD161" s="287" t="n">
        <v>300</v>
      </c>
      <c r="CE161" s="287"/>
      <c r="CF161" s="286"/>
      <c r="CG161" s="286"/>
      <c r="CH161" s="286"/>
      <c r="CI161" s="286"/>
      <c r="CJ161" s="286"/>
      <c r="CK161" s="287"/>
      <c r="CL161" s="287"/>
      <c r="CM161" s="287"/>
      <c r="CN161" s="287"/>
      <c r="CO161" s="286"/>
      <c r="CP161" s="286"/>
      <c r="CQ161" s="286"/>
      <c r="CR161" s="286"/>
      <c r="CS161" s="286"/>
      <c r="CT161" s="286"/>
      <c r="CU161" s="286"/>
      <c r="CV161" s="286"/>
      <c r="CW161" s="286"/>
      <c r="CX161" s="286"/>
      <c r="CY161" s="286"/>
      <c r="CZ161" s="286"/>
      <c r="DA161" s="286"/>
      <c r="DB161" s="286"/>
      <c r="DC161" s="286"/>
      <c r="DD161" s="286"/>
      <c r="DE161" s="286"/>
      <c r="DF161" s="288" t="n">
        <f aca="false">DG161+DH161+DI161+DJ161</f>
        <v>0</v>
      </c>
      <c r="DG161" s="288" t="n">
        <v>0</v>
      </c>
      <c r="DH161" s="288" t="n">
        <v>0</v>
      </c>
      <c r="DI161" s="288" t="n">
        <v>0</v>
      </c>
      <c r="DJ161" s="288" t="n">
        <v>0</v>
      </c>
    </row>
    <row r="162" customFormat="false" ht="15" hidden="false" customHeight="true" outlineLevel="0" collapsed="false">
      <c r="A162" s="285" t="s">
        <v>296</v>
      </c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  <c r="BG162" s="286"/>
      <c r="BH162" s="286"/>
      <c r="BI162" s="286"/>
      <c r="BJ162" s="286"/>
      <c r="BK162" s="286"/>
      <c r="BL162" s="286"/>
      <c r="BM162" s="286"/>
      <c r="BN162" s="286"/>
      <c r="BO162" s="286"/>
      <c r="BP162" s="286"/>
      <c r="BQ162" s="286"/>
      <c r="BR162" s="286"/>
      <c r="BS162" s="286"/>
      <c r="BT162" s="286"/>
      <c r="BU162" s="286"/>
      <c r="BV162" s="286"/>
      <c r="BW162" s="286"/>
      <c r="BX162" s="286"/>
      <c r="BY162" s="286"/>
      <c r="BZ162" s="286"/>
      <c r="CA162" s="286"/>
      <c r="CB162" s="286"/>
      <c r="CC162" s="286"/>
      <c r="CD162" s="287" t="n">
        <v>310</v>
      </c>
      <c r="CE162" s="287"/>
      <c r="CF162" s="286"/>
      <c r="CG162" s="286"/>
      <c r="CH162" s="286"/>
      <c r="CI162" s="286"/>
      <c r="CJ162" s="286"/>
      <c r="CK162" s="287"/>
      <c r="CL162" s="287"/>
      <c r="CM162" s="287"/>
      <c r="CN162" s="287"/>
      <c r="CO162" s="286"/>
      <c r="CP162" s="286"/>
      <c r="CQ162" s="286"/>
      <c r="CR162" s="286"/>
      <c r="CS162" s="286"/>
      <c r="CT162" s="286"/>
      <c r="CU162" s="286"/>
      <c r="CV162" s="286"/>
      <c r="CW162" s="286"/>
      <c r="CX162" s="286"/>
      <c r="CY162" s="286"/>
      <c r="CZ162" s="286"/>
      <c r="DA162" s="286"/>
      <c r="DB162" s="286"/>
      <c r="DC162" s="286"/>
      <c r="DD162" s="286"/>
      <c r="DE162" s="286"/>
      <c r="DF162" s="288" t="n">
        <f aca="false">DG162+DH162+DI162+DJ162</f>
        <v>0</v>
      </c>
      <c r="DG162" s="288" t="n">
        <v>0</v>
      </c>
      <c r="DH162" s="288" t="n">
        <v>0</v>
      </c>
      <c r="DI162" s="288" t="n">
        <v>0</v>
      </c>
      <c r="DJ162" s="288" t="n">
        <v>0</v>
      </c>
    </row>
    <row r="163" customFormat="false" ht="15" hidden="false" customHeight="true" outlineLevel="0" collapsed="false">
      <c r="A163" s="285" t="s">
        <v>297</v>
      </c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  <c r="BG163" s="286"/>
      <c r="BH163" s="286"/>
      <c r="BI163" s="286"/>
      <c r="BJ163" s="286"/>
      <c r="BK163" s="286"/>
      <c r="BL163" s="286"/>
      <c r="BM163" s="286"/>
      <c r="BN163" s="286"/>
      <c r="BO163" s="286"/>
      <c r="BP163" s="286"/>
      <c r="BQ163" s="286"/>
      <c r="BR163" s="286"/>
      <c r="BS163" s="286"/>
      <c r="BT163" s="286"/>
      <c r="BU163" s="286"/>
      <c r="BV163" s="286"/>
      <c r="BW163" s="286"/>
      <c r="BX163" s="286"/>
      <c r="BY163" s="286"/>
      <c r="BZ163" s="286"/>
      <c r="CA163" s="286"/>
      <c r="CB163" s="286"/>
      <c r="CC163" s="286"/>
      <c r="CD163" s="287" t="n">
        <v>320</v>
      </c>
      <c r="CE163" s="287"/>
      <c r="CF163" s="286"/>
      <c r="CG163" s="286"/>
      <c r="CH163" s="286"/>
      <c r="CI163" s="286"/>
      <c r="CJ163" s="286"/>
      <c r="CK163" s="287"/>
      <c r="CL163" s="287"/>
      <c r="CM163" s="287"/>
      <c r="CN163" s="287"/>
      <c r="CO163" s="286"/>
      <c r="CP163" s="286"/>
      <c r="CQ163" s="286"/>
      <c r="CR163" s="286"/>
      <c r="CS163" s="286"/>
      <c r="CT163" s="286"/>
      <c r="CU163" s="286"/>
      <c r="CV163" s="286"/>
      <c r="CW163" s="286"/>
      <c r="CX163" s="286"/>
      <c r="CY163" s="286"/>
      <c r="CZ163" s="286"/>
      <c r="DA163" s="286"/>
      <c r="DB163" s="286"/>
      <c r="DC163" s="286"/>
      <c r="DD163" s="286"/>
      <c r="DE163" s="286"/>
      <c r="DF163" s="288" t="n">
        <f aca="false">DG163+DH163+DI163+DJ163</f>
        <v>0</v>
      </c>
      <c r="DG163" s="288" t="n">
        <v>0</v>
      </c>
      <c r="DH163" s="288" t="n">
        <v>0</v>
      </c>
      <c r="DI163" s="288" t="n">
        <v>0</v>
      </c>
      <c r="DJ163" s="288" t="n">
        <v>0</v>
      </c>
    </row>
    <row r="164" customFormat="false" ht="15" hidden="false" customHeight="true" outlineLevel="0" collapsed="false">
      <c r="A164" s="285" t="s">
        <v>298</v>
      </c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  <c r="BG164" s="286"/>
      <c r="BH164" s="286"/>
      <c r="BI164" s="286"/>
      <c r="BJ164" s="286"/>
      <c r="BK164" s="286"/>
      <c r="BL164" s="286"/>
      <c r="BM164" s="286"/>
      <c r="BN164" s="286"/>
      <c r="BO164" s="286"/>
      <c r="BP164" s="286"/>
      <c r="BQ164" s="286"/>
      <c r="BR164" s="286"/>
      <c r="BS164" s="286"/>
      <c r="BT164" s="286"/>
      <c r="BU164" s="286"/>
      <c r="BV164" s="286"/>
      <c r="BW164" s="286"/>
      <c r="BX164" s="286"/>
      <c r="BY164" s="286"/>
      <c r="BZ164" s="286"/>
      <c r="CA164" s="286"/>
      <c r="CB164" s="286"/>
      <c r="CC164" s="286"/>
      <c r="CD164" s="287" t="n">
        <v>400</v>
      </c>
      <c r="CE164" s="287"/>
      <c r="CF164" s="286"/>
      <c r="CG164" s="286"/>
      <c r="CH164" s="286"/>
      <c r="CI164" s="286"/>
      <c r="CJ164" s="286"/>
      <c r="CK164" s="287"/>
      <c r="CL164" s="287"/>
      <c r="CM164" s="287"/>
      <c r="CN164" s="287"/>
      <c r="CO164" s="286"/>
      <c r="CP164" s="286"/>
      <c r="CQ164" s="286"/>
      <c r="CR164" s="286"/>
      <c r="CS164" s="286"/>
      <c r="CT164" s="286"/>
      <c r="CU164" s="286"/>
      <c r="CV164" s="286"/>
      <c r="CW164" s="286"/>
      <c r="CX164" s="286"/>
      <c r="CY164" s="286"/>
      <c r="CZ164" s="286"/>
      <c r="DA164" s="286"/>
      <c r="DB164" s="286"/>
      <c r="DC164" s="286"/>
      <c r="DD164" s="286"/>
      <c r="DE164" s="286"/>
      <c r="DF164" s="288" t="n">
        <f aca="false">DG164+DH164+DI164+DJ164</f>
        <v>0</v>
      </c>
      <c r="DG164" s="288" t="n">
        <v>0</v>
      </c>
      <c r="DH164" s="288" t="n">
        <v>0</v>
      </c>
      <c r="DI164" s="288" t="n">
        <v>0</v>
      </c>
      <c r="DJ164" s="288" t="n">
        <v>0</v>
      </c>
    </row>
    <row r="165" customFormat="false" ht="15" hidden="false" customHeight="true" outlineLevel="0" collapsed="false">
      <c r="A165" s="285" t="s">
        <v>299</v>
      </c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  <c r="BG165" s="286"/>
      <c r="BH165" s="286"/>
      <c r="BI165" s="286"/>
      <c r="BJ165" s="286"/>
      <c r="BK165" s="286"/>
      <c r="BL165" s="286"/>
      <c r="BM165" s="286"/>
      <c r="BN165" s="286"/>
      <c r="BO165" s="286"/>
      <c r="BP165" s="286"/>
      <c r="BQ165" s="286"/>
      <c r="BR165" s="286"/>
      <c r="BS165" s="286"/>
      <c r="BT165" s="286"/>
      <c r="BU165" s="286"/>
      <c r="BV165" s="286"/>
      <c r="BW165" s="286"/>
      <c r="BX165" s="286"/>
      <c r="BY165" s="286"/>
      <c r="BZ165" s="286"/>
      <c r="CA165" s="286"/>
      <c r="CB165" s="286"/>
      <c r="CC165" s="286"/>
      <c r="CD165" s="287" t="n">
        <v>410</v>
      </c>
      <c r="CE165" s="287"/>
      <c r="CF165" s="286"/>
      <c r="CG165" s="286"/>
      <c r="CH165" s="286"/>
      <c r="CI165" s="286"/>
      <c r="CJ165" s="286"/>
      <c r="CK165" s="287"/>
      <c r="CL165" s="287"/>
      <c r="CM165" s="287"/>
      <c r="CN165" s="287"/>
      <c r="CO165" s="286"/>
      <c r="CP165" s="286"/>
      <c r="CQ165" s="286"/>
      <c r="CR165" s="286"/>
      <c r="CS165" s="286"/>
      <c r="CT165" s="286"/>
      <c r="CU165" s="286"/>
      <c r="CV165" s="286"/>
      <c r="CW165" s="286"/>
      <c r="CX165" s="286"/>
      <c r="CY165" s="286"/>
      <c r="CZ165" s="286"/>
      <c r="DA165" s="286"/>
      <c r="DB165" s="286"/>
      <c r="DC165" s="286"/>
      <c r="DD165" s="286"/>
      <c r="DE165" s="286"/>
      <c r="DF165" s="288" t="n">
        <f aca="false">DG165+DH165+DI165+DJ165</f>
        <v>0</v>
      </c>
      <c r="DG165" s="288" t="n">
        <v>0</v>
      </c>
      <c r="DH165" s="288" t="n">
        <v>0</v>
      </c>
      <c r="DI165" s="288" t="n">
        <v>0</v>
      </c>
      <c r="DJ165" s="288" t="n">
        <v>0</v>
      </c>
    </row>
    <row r="166" customFormat="false" ht="15" hidden="false" customHeight="true" outlineLevel="0" collapsed="false">
      <c r="A166" s="285" t="s">
        <v>300</v>
      </c>
      <c r="B166" s="285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  <c r="BG166" s="286"/>
      <c r="BH166" s="286"/>
      <c r="BI166" s="286"/>
      <c r="BJ166" s="286"/>
      <c r="BK166" s="286"/>
      <c r="BL166" s="286"/>
      <c r="BM166" s="286"/>
      <c r="BN166" s="286"/>
      <c r="BO166" s="286"/>
      <c r="BP166" s="286"/>
      <c r="BQ166" s="286"/>
      <c r="BR166" s="286"/>
      <c r="BS166" s="286"/>
      <c r="BT166" s="286"/>
      <c r="BU166" s="286"/>
      <c r="BV166" s="286"/>
      <c r="BW166" s="286"/>
      <c r="BX166" s="286"/>
      <c r="BY166" s="286"/>
      <c r="BZ166" s="286"/>
      <c r="CA166" s="286"/>
      <c r="CB166" s="286"/>
      <c r="CC166" s="286"/>
      <c r="CD166" s="287" t="n">
        <v>420</v>
      </c>
      <c r="CE166" s="287"/>
      <c r="CF166" s="286"/>
      <c r="CG166" s="286"/>
      <c r="CH166" s="286"/>
      <c r="CI166" s="286"/>
      <c r="CJ166" s="286"/>
      <c r="CK166" s="287"/>
      <c r="CL166" s="287"/>
      <c r="CM166" s="287"/>
      <c r="CN166" s="287"/>
      <c r="CO166" s="286"/>
      <c r="CP166" s="286"/>
      <c r="CQ166" s="286"/>
      <c r="CR166" s="286"/>
      <c r="CS166" s="286"/>
      <c r="CT166" s="286"/>
      <c r="CU166" s="286"/>
      <c r="CV166" s="286"/>
      <c r="CW166" s="286"/>
      <c r="CX166" s="286"/>
      <c r="CY166" s="286"/>
      <c r="CZ166" s="286"/>
      <c r="DA166" s="286"/>
      <c r="DB166" s="286"/>
      <c r="DC166" s="286"/>
      <c r="DD166" s="286"/>
      <c r="DE166" s="286"/>
      <c r="DF166" s="288" t="n">
        <f aca="false">DG166+DH166+DI166+DJ166</f>
        <v>0</v>
      </c>
      <c r="DG166" s="288" t="n">
        <v>0</v>
      </c>
      <c r="DH166" s="288" t="n">
        <v>0</v>
      </c>
      <c r="DI166" s="288" t="n">
        <v>0</v>
      </c>
      <c r="DJ166" s="288" t="n">
        <v>0</v>
      </c>
    </row>
    <row r="167" customFormat="false" ht="15" hidden="false" customHeight="true" outlineLevel="0" collapsed="false">
      <c r="A167" s="285" t="s">
        <v>301</v>
      </c>
      <c r="B167" s="285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  <c r="BP167" s="286"/>
      <c r="BQ167" s="286"/>
      <c r="BR167" s="286"/>
      <c r="BS167" s="286"/>
      <c r="BT167" s="286"/>
      <c r="BU167" s="286"/>
      <c r="BV167" s="286"/>
      <c r="BW167" s="286"/>
      <c r="BX167" s="286"/>
      <c r="BY167" s="286"/>
      <c r="BZ167" s="286"/>
      <c r="CA167" s="286"/>
      <c r="CB167" s="286"/>
      <c r="CC167" s="286"/>
      <c r="CD167" s="287" t="n">
        <v>500</v>
      </c>
      <c r="CE167" s="287"/>
      <c r="CF167" s="286"/>
      <c r="CG167" s="286"/>
      <c r="CH167" s="286"/>
      <c r="CI167" s="286"/>
      <c r="CJ167" s="286"/>
      <c r="CK167" s="287"/>
      <c r="CL167" s="287"/>
      <c r="CM167" s="287"/>
      <c r="CN167" s="287"/>
      <c r="CO167" s="286"/>
      <c r="CP167" s="286"/>
      <c r="CQ167" s="286"/>
      <c r="CR167" s="286"/>
      <c r="CS167" s="286"/>
      <c r="CT167" s="286"/>
      <c r="CU167" s="286"/>
      <c r="CV167" s="286"/>
      <c r="CW167" s="286"/>
      <c r="CX167" s="286"/>
      <c r="CY167" s="286"/>
      <c r="CZ167" s="286"/>
      <c r="DA167" s="286"/>
      <c r="DB167" s="286"/>
      <c r="DC167" s="286"/>
      <c r="DD167" s="286"/>
      <c r="DE167" s="286"/>
      <c r="DF167" s="288" t="n">
        <f aca="false">DG167+DH167+DI167+DJ167</f>
        <v>0</v>
      </c>
      <c r="DG167" s="288" t="n">
        <v>0</v>
      </c>
      <c r="DH167" s="288" t="n">
        <v>0</v>
      </c>
      <c r="DI167" s="288" t="n">
        <v>0</v>
      </c>
      <c r="DJ167" s="288" t="n">
        <v>0</v>
      </c>
    </row>
    <row r="168" customFormat="false" ht="15" hidden="false" customHeight="true" outlineLevel="0" collapsed="false">
      <c r="A168" s="285" t="s">
        <v>302</v>
      </c>
      <c r="B168" s="285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  <c r="BP168" s="286"/>
      <c r="BQ168" s="286"/>
      <c r="BR168" s="286"/>
      <c r="BS168" s="286"/>
      <c r="BT168" s="286"/>
      <c r="BU168" s="286"/>
      <c r="BV168" s="286"/>
      <c r="BW168" s="286"/>
      <c r="BX168" s="286"/>
      <c r="BY168" s="286"/>
      <c r="BZ168" s="286"/>
      <c r="CA168" s="286"/>
      <c r="CB168" s="286"/>
      <c r="CC168" s="286"/>
      <c r="CD168" s="287" t="n">
        <v>600</v>
      </c>
      <c r="CE168" s="287"/>
      <c r="CF168" s="286"/>
      <c r="CG168" s="286"/>
      <c r="CH168" s="286"/>
      <c r="CI168" s="286"/>
      <c r="CJ168" s="286"/>
      <c r="CK168" s="287"/>
      <c r="CL168" s="287"/>
      <c r="CM168" s="287"/>
      <c r="CN168" s="287"/>
      <c r="CO168" s="286"/>
      <c r="CP168" s="286"/>
      <c r="CQ168" s="286"/>
      <c r="CR168" s="286"/>
      <c r="CS168" s="286"/>
      <c r="CT168" s="286"/>
      <c r="CU168" s="286"/>
      <c r="CV168" s="286"/>
      <c r="CW168" s="286"/>
      <c r="CX168" s="286"/>
      <c r="CY168" s="286"/>
      <c r="CZ168" s="286"/>
      <c r="DA168" s="286"/>
      <c r="DB168" s="286"/>
      <c r="DC168" s="286"/>
      <c r="DD168" s="286"/>
      <c r="DE168" s="286"/>
      <c r="DF168" s="288" t="n">
        <f aca="false">DG168+DH168+DI168+DJ168</f>
        <v>0</v>
      </c>
      <c r="DG168" s="288" t="n">
        <v>0</v>
      </c>
      <c r="DH168" s="288" t="n">
        <v>0</v>
      </c>
      <c r="DI168" s="288" t="n">
        <v>0</v>
      </c>
      <c r="DJ168" s="288" t="n">
        <v>0</v>
      </c>
    </row>
    <row r="169" customFormat="false" ht="15" hidden="false" customHeight="false" outlineLevel="0" collapsed="false">
      <c r="A169" s="28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2"/>
      <c r="CE169" s="2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</row>
  </sheetData>
  <mergeCells count="338">
    <mergeCell ref="A2:DJ2"/>
    <mergeCell ref="A4:BI7"/>
    <mergeCell ref="CD4:CD7"/>
    <mergeCell ref="CE4:DE5"/>
    <mergeCell ref="DF4:DJ4"/>
    <mergeCell ref="DF5:DF7"/>
    <mergeCell ref="DG5:DJ5"/>
    <mergeCell ref="CE6:CE7"/>
    <mergeCell ref="CF6:CF7"/>
    <mergeCell ref="CG6:CG7"/>
    <mergeCell ref="CH6:DC7"/>
    <mergeCell ref="DD6:DD7"/>
    <mergeCell ref="DE6:DE7"/>
    <mergeCell ref="DG6:DG7"/>
    <mergeCell ref="DH6:DH7"/>
    <mergeCell ref="DI6:DI7"/>
    <mergeCell ref="DJ6:DJ7"/>
    <mergeCell ref="A8:BI8"/>
    <mergeCell ref="CH8:DC8"/>
    <mergeCell ref="B9:BI9"/>
    <mergeCell ref="CH9:DC9"/>
    <mergeCell ref="A10:BI10"/>
    <mergeCell ref="CK10:CN10"/>
    <mergeCell ref="CP10:CS10"/>
    <mergeCell ref="CT10:CW10"/>
    <mergeCell ref="CX10:DA10"/>
    <mergeCell ref="DB10:DC10"/>
    <mergeCell ref="A11:AG11"/>
    <mergeCell ref="CK11:CN11"/>
    <mergeCell ref="CP11:CS11"/>
    <mergeCell ref="CT11:CW11"/>
    <mergeCell ref="CX11:DA11"/>
    <mergeCell ref="DB11:DC11"/>
    <mergeCell ref="A12:AG12"/>
    <mergeCell ref="CH12:DC12"/>
    <mergeCell ref="A13:AG13"/>
    <mergeCell ref="CH13:DC13"/>
    <mergeCell ref="A14:BH14"/>
    <mergeCell ref="CH14:DC14"/>
    <mergeCell ref="A15:BH15"/>
    <mergeCell ref="CH15:DC15"/>
    <mergeCell ref="A16:BI16"/>
    <mergeCell ref="CH16:DC16"/>
    <mergeCell ref="A17:BH17"/>
    <mergeCell ref="CH17:DC17"/>
    <mergeCell ref="A18:AG18"/>
    <mergeCell ref="CH18:DC18"/>
    <mergeCell ref="A19:AG19"/>
    <mergeCell ref="CH19:DC19"/>
    <mergeCell ref="A20:AG20"/>
    <mergeCell ref="CH20:DC20"/>
    <mergeCell ref="A21:AG21"/>
    <mergeCell ref="CH21:DC21"/>
    <mergeCell ref="A22:AG22"/>
    <mergeCell ref="CH22:DC22"/>
    <mergeCell ref="A23:BI23"/>
    <mergeCell ref="CH23:DC23"/>
    <mergeCell ref="A24:BI24"/>
    <mergeCell ref="CH24:DC24"/>
    <mergeCell ref="A25:BI25"/>
    <mergeCell ref="CH25:DC25"/>
    <mergeCell ref="A26:BI26"/>
    <mergeCell ref="CH26:DC26"/>
    <mergeCell ref="A27:BI27"/>
    <mergeCell ref="CH27:DC27"/>
    <mergeCell ref="A28:AG28"/>
    <mergeCell ref="CH28:DC28"/>
    <mergeCell ref="A29:AG29"/>
    <mergeCell ref="CH29:DC29"/>
    <mergeCell ref="A30:AG30"/>
    <mergeCell ref="CH30:DC30"/>
    <mergeCell ref="A31:AG31"/>
    <mergeCell ref="CH31:DC31"/>
    <mergeCell ref="A32:AG32"/>
    <mergeCell ref="CH32:DC32"/>
    <mergeCell ref="A33:AG33"/>
    <mergeCell ref="CH33:DC33"/>
    <mergeCell ref="A34:AG34"/>
    <mergeCell ref="CH34:DC34"/>
    <mergeCell ref="A35:BH35"/>
    <mergeCell ref="CH35:DC35"/>
    <mergeCell ref="A36:AG36"/>
    <mergeCell ref="CH36:DC36"/>
    <mergeCell ref="A37:BH37"/>
    <mergeCell ref="CH37:DC37"/>
    <mergeCell ref="A38:BH38"/>
    <mergeCell ref="CH38:DC38"/>
    <mergeCell ref="A39:AG39"/>
    <mergeCell ref="CH39:DC39"/>
    <mergeCell ref="A40:AG40"/>
    <mergeCell ref="CH40:DC40"/>
    <mergeCell ref="B41:BI41"/>
    <mergeCell ref="CH41:DC41"/>
    <mergeCell ref="B42:BI42"/>
    <mergeCell ref="CH42:DC42"/>
    <mergeCell ref="A43:AG43"/>
    <mergeCell ref="CK43:CN43"/>
    <mergeCell ref="A44:BI44"/>
    <mergeCell ref="CK44:CN44"/>
    <mergeCell ref="A45:AG45"/>
    <mergeCell ref="A46:BI46"/>
    <mergeCell ref="CH46:DC46"/>
    <mergeCell ref="A47:BI47"/>
    <mergeCell ref="CH47:DC47"/>
    <mergeCell ref="A48:BI48"/>
    <mergeCell ref="CH48:DC48"/>
    <mergeCell ref="A49:BI49"/>
    <mergeCell ref="CH49:DC49"/>
    <mergeCell ref="A50:BI50"/>
    <mergeCell ref="CH50:DC50"/>
    <mergeCell ref="A51:BI51"/>
    <mergeCell ref="CH51:DC51"/>
    <mergeCell ref="A52:BI52"/>
    <mergeCell ref="CH52:DC52"/>
    <mergeCell ref="A53:BI53"/>
    <mergeCell ref="CH53:DC53"/>
    <mergeCell ref="A54:BI54"/>
    <mergeCell ref="CH54:DC54"/>
    <mergeCell ref="A55:BI55"/>
    <mergeCell ref="CH55:DC55"/>
    <mergeCell ref="A56:BI56"/>
    <mergeCell ref="CH56:DC56"/>
    <mergeCell ref="A57:AG57"/>
    <mergeCell ref="CK57:CN57"/>
    <mergeCell ref="A58:AG58"/>
    <mergeCell ref="CK58:CN58"/>
    <mergeCell ref="A59:AG59"/>
    <mergeCell ref="CK59:CN59"/>
    <mergeCell ref="A60:BI60"/>
    <mergeCell ref="CH60:DC60"/>
    <mergeCell ref="A61:AG61"/>
    <mergeCell ref="CK61:CN61"/>
    <mergeCell ref="A62:AG62"/>
    <mergeCell ref="CK62:CN62"/>
    <mergeCell ref="A63:AG63"/>
    <mergeCell ref="CK63:CN63"/>
    <mergeCell ref="A64:BH64"/>
    <mergeCell ref="CH64:DC64"/>
    <mergeCell ref="B65:BI65"/>
    <mergeCell ref="CH65:DC65"/>
    <mergeCell ref="B66:BI66"/>
    <mergeCell ref="CH66:DC66"/>
    <mergeCell ref="B67:BI67"/>
    <mergeCell ref="CH67:DC67"/>
    <mergeCell ref="A68:AG68"/>
    <mergeCell ref="CK68:CN68"/>
    <mergeCell ref="A69:BH69"/>
    <mergeCell ref="CH69:DC69"/>
    <mergeCell ref="B70:BI70"/>
    <mergeCell ref="CH70:DC70"/>
    <mergeCell ref="B71:BI71"/>
    <mergeCell ref="CH71:DC71"/>
    <mergeCell ref="A72:BI72"/>
    <mergeCell ref="CK72:CN72"/>
    <mergeCell ref="A73:BH73"/>
    <mergeCell ref="CH73:DC73"/>
    <mergeCell ref="A74:BI74"/>
    <mergeCell ref="CH74:DC74"/>
    <mergeCell ref="A75:BI75"/>
    <mergeCell ref="CH75:DC75"/>
    <mergeCell ref="A76:BH76"/>
    <mergeCell ref="BN76:BQ76"/>
    <mergeCell ref="CH76:DC76"/>
    <mergeCell ref="A77:BH77"/>
    <mergeCell ref="CH77:DC77"/>
    <mergeCell ref="A78:BI78"/>
    <mergeCell ref="CH78:DC78"/>
    <mergeCell ref="A79:BI79"/>
    <mergeCell ref="CH79:DC79"/>
    <mergeCell ref="A80:AG80"/>
    <mergeCell ref="CK80:CN80"/>
    <mergeCell ref="A81:AG81"/>
    <mergeCell ref="CK81:CN81"/>
    <mergeCell ref="A82:AG82"/>
    <mergeCell ref="CK82:CN82"/>
    <mergeCell ref="A83:AG83"/>
    <mergeCell ref="CK83:CN83"/>
    <mergeCell ref="A84:AG84"/>
    <mergeCell ref="CK84:CN84"/>
    <mergeCell ref="A85:BI85"/>
    <mergeCell ref="CH85:DC85"/>
    <mergeCell ref="A86:AG86"/>
    <mergeCell ref="A87:BI87"/>
    <mergeCell ref="CH87:DC87"/>
    <mergeCell ref="A88:BI88"/>
    <mergeCell ref="CH88:DC88"/>
    <mergeCell ref="A89:BI89"/>
    <mergeCell ref="CH89:DC89"/>
    <mergeCell ref="A90:BI90"/>
    <mergeCell ref="CH90:DC90"/>
    <mergeCell ref="A91:BI91"/>
    <mergeCell ref="CH91:DC91"/>
    <mergeCell ref="A92:BI92"/>
    <mergeCell ref="CH92:DC92"/>
    <mergeCell ref="B93:BI93"/>
    <mergeCell ref="CH93:DC93"/>
    <mergeCell ref="A94:BI94"/>
    <mergeCell ref="CH94:DC94"/>
    <mergeCell ref="A95:BI95"/>
    <mergeCell ref="CH95:DC95"/>
    <mergeCell ref="A96:BI96"/>
    <mergeCell ref="CH96:DC96"/>
    <mergeCell ref="A97:BI97"/>
    <mergeCell ref="CH97:DC97"/>
    <mergeCell ref="A98:AG98"/>
    <mergeCell ref="CK98:CN98"/>
    <mergeCell ref="B99:BI99"/>
    <mergeCell ref="CH99:DC99"/>
    <mergeCell ref="A100:BI100"/>
    <mergeCell ref="CH100:DC100"/>
    <mergeCell ref="A101:AG101"/>
    <mergeCell ref="AH101:BN101"/>
    <mergeCell ref="BT101:BW101"/>
    <mergeCell ref="CK101:CN101"/>
    <mergeCell ref="CZ101:DC101"/>
    <mergeCell ref="A102:AG102"/>
    <mergeCell ref="A103:BI103"/>
    <mergeCell ref="CH103:DC103"/>
    <mergeCell ref="A104:BI104"/>
    <mergeCell ref="CH104:DC104"/>
    <mergeCell ref="A105:BI105"/>
    <mergeCell ref="CH105:DC105"/>
    <mergeCell ref="B106:BI106"/>
    <mergeCell ref="CH106:DC106"/>
    <mergeCell ref="A107:BI107"/>
    <mergeCell ref="CH107:DC107"/>
    <mergeCell ref="A108:BH108"/>
    <mergeCell ref="BN108:BQ108"/>
    <mergeCell ref="CH108:DC108"/>
    <mergeCell ref="A109:AG109"/>
    <mergeCell ref="CK109:CN109"/>
    <mergeCell ref="A110:BH110"/>
    <mergeCell ref="CK110:CN110"/>
    <mergeCell ref="A111:AG111"/>
    <mergeCell ref="CK111:CN111"/>
    <mergeCell ref="A112:AG112"/>
    <mergeCell ref="A113:BI113"/>
    <mergeCell ref="CH113:DC113"/>
    <mergeCell ref="A114:BI114"/>
    <mergeCell ref="CH114:DC114"/>
    <mergeCell ref="B115:BI115"/>
    <mergeCell ref="CH115:DC115"/>
    <mergeCell ref="A116:BI116"/>
    <mergeCell ref="CH116:DC116"/>
    <mergeCell ref="A117:BI117"/>
    <mergeCell ref="CK117:CN117"/>
    <mergeCell ref="B118:BI118"/>
    <mergeCell ref="CH118:DC118"/>
    <mergeCell ref="A119:BI119"/>
    <mergeCell ref="CH119:DC119"/>
    <mergeCell ref="A120:AG120"/>
    <mergeCell ref="CK120:CN120"/>
    <mergeCell ref="B121:BI121"/>
    <mergeCell ref="CH121:DC121"/>
    <mergeCell ref="A122:BI122"/>
    <mergeCell ref="CH122:DC122"/>
    <mergeCell ref="A123:AG123"/>
    <mergeCell ref="CK123:CN123"/>
    <mergeCell ref="B124:BI124"/>
    <mergeCell ref="CH124:DC124"/>
    <mergeCell ref="A125:BI125"/>
    <mergeCell ref="CH125:DC125"/>
    <mergeCell ref="A126:BI126"/>
    <mergeCell ref="CH126:DC126"/>
    <mergeCell ref="A127:AG127"/>
    <mergeCell ref="CK127:CN127"/>
    <mergeCell ref="B128:BI128"/>
    <mergeCell ref="CH128:DC128"/>
    <mergeCell ref="A129:BI129"/>
    <mergeCell ref="CH129:DC129"/>
    <mergeCell ref="A130:BI130"/>
    <mergeCell ref="CH130:DC130"/>
    <mergeCell ref="A131:BI131"/>
    <mergeCell ref="CH131:DC131"/>
    <mergeCell ref="A132:BI132"/>
    <mergeCell ref="CH132:DC132"/>
    <mergeCell ref="A133:AG133"/>
    <mergeCell ref="CK133:CN133"/>
    <mergeCell ref="B134:BI134"/>
    <mergeCell ref="CH134:DC134"/>
    <mergeCell ref="A135:BI135"/>
    <mergeCell ref="CH135:DC135"/>
    <mergeCell ref="A136:BI136"/>
    <mergeCell ref="CK136:CN136"/>
    <mergeCell ref="A137:AG137"/>
    <mergeCell ref="A138:BI138"/>
    <mergeCell ref="CH138:DC138"/>
    <mergeCell ref="A139:BI139"/>
    <mergeCell ref="CH139:DC139"/>
    <mergeCell ref="B143:BI143"/>
    <mergeCell ref="CH143:DC143"/>
    <mergeCell ref="B144:BI144"/>
    <mergeCell ref="CH144:DC144"/>
    <mergeCell ref="AG146:AW146"/>
    <mergeCell ref="BA146:CO146"/>
    <mergeCell ref="CR146:DJ146"/>
    <mergeCell ref="BA147:CO147"/>
    <mergeCell ref="CR147:DJ147"/>
    <mergeCell ref="BA148:CO148"/>
    <mergeCell ref="CR148:DJ148"/>
    <mergeCell ref="BA149:CO149"/>
    <mergeCell ref="CR149:DJ149"/>
    <mergeCell ref="P150:AV150"/>
    <mergeCell ref="BA150:CO150"/>
    <mergeCell ref="CR150:DJ150"/>
    <mergeCell ref="P151:AV151"/>
    <mergeCell ref="BA151:CO151"/>
    <mergeCell ref="CR151:DJ151"/>
    <mergeCell ref="F152:AF152"/>
    <mergeCell ref="A154:BI154"/>
    <mergeCell ref="CK154:CN154"/>
    <mergeCell ref="A155:AG155"/>
    <mergeCell ref="A156:BI156"/>
    <mergeCell ref="CH156:DC156"/>
    <mergeCell ref="A157:BI157"/>
    <mergeCell ref="CH157:DC157"/>
    <mergeCell ref="A158:AG158"/>
    <mergeCell ref="CK158:CN158"/>
    <mergeCell ref="B159:BI159"/>
    <mergeCell ref="CH159:DC159"/>
    <mergeCell ref="A160:BI160"/>
    <mergeCell ref="CH160:DC160"/>
    <mergeCell ref="A161:AG161"/>
    <mergeCell ref="CK161:CN161"/>
    <mergeCell ref="A162:AG162"/>
    <mergeCell ref="CK162:CN162"/>
    <mergeCell ref="A163:AG163"/>
    <mergeCell ref="CK163:CN163"/>
    <mergeCell ref="A164:AG164"/>
    <mergeCell ref="CK164:CN164"/>
    <mergeCell ref="A165:AG165"/>
    <mergeCell ref="CK165:CN165"/>
    <mergeCell ref="A166:AG166"/>
    <mergeCell ref="CK166:CN166"/>
    <mergeCell ref="A167:AG167"/>
    <mergeCell ref="CK167:CN167"/>
    <mergeCell ref="A168:AG168"/>
    <mergeCell ref="CK168:CN16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69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DD154" activeCellId="0" sqref="DD154"/>
    </sheetView>
  </sheetViews>
  <sheetFormatPr defaultColWidth="0.84765625" defaultRowHeight="1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4.14"/>
    <col collapsed="false" customWidth="false" hidden="true" outlineLevel="0" max="49" min="34" style="1" width="0.85"/>
    <col collapsed="false" customWidth="true" hidden="true" outlineLevel="0" max="50" min="50" style="1" width="0.41"/>
    <col collapsed="false" customWidth="false" hidden="true" outlineLevel="0" max="81" min="51" style="1" width="0.85"/>
    <col collapsed="false" customWidth="true" hidden="false" outlineLevel="0" max="82" min="82" style="98" width="5.13"/>
    <col collapsed="false" customWidth="true" hidden="false" outlineLevel="0" max="83" min="83" style="98" width="5.85"/>
    <col collapsed="false" customWidth="true" hidden="false" outlineLevel="0" max="84" min="84" style="1" width="6.28"/>
    <col collapsed="false" customWidth="true" hidden="false" outlineLevel="0" max="85" min="85" style="1" width="10.28"/>
    <col collapsed="false" customWidth="false" hidden="true" outlineLevel="0" max="88" min="86" style="1" width="0.85"/>
    <col collapsed="false" customWidth="false" hidden="false" outlineLevel="0" max="91" min="89" style="1" width="0.85"/>
    <col collapsed="false" customWidth="true" hidden="false" outlineLevel="0" max="92" min="92" style="1" width="4.41"/>
    <col collapsed="false" customWidth="true" hidden="true" outlineLevel="0" max="93" min="93" style="1" width="0.13"/>
    <col collapsed="false" customWidth="false" hidden="true" outlineLevel="0" max="106" min="94" style="1" width="0.85"/>
    <col collapsed="false" customWidth="true" hidden="true" outlineLevel="0" max="107" min="107" style="1" width="3.85"/>
    <col collapsed="false" customWidth="true" hidden="false" outlineLevel="0" max="108" min="108" style="1" width="6.7"/>
    <col collapsed="false" customWidth="true" hidden="false" outlineLevel="0" max="109" min="109" style="1" width="7.42"/>
    <col collapsed="false" customWidth="true" hidden="false" outlineLevel="0" max="110" min="110" style="1" width="15.13"/>
    <col collapsed="false" customWidth="true" hidden="false" outlineLevel="0" max="111" min="111" style="1" width="15.41"/>
    <col collapsed="false" customWidth="true" hidden="false" outlineLevel="0" max="112" min="112" style="1" width="14.14"/>
    <col collapsed="false" customWidth="true" hidden="false" outlineLevel="0" max="113" min="113" style="1" width="13.41"/>
    <col collapsed="false" customWidth="true" hidden="false" outlineLevel="0" max="114" min="114" style="1" width="12.14"/>
    <col collapsed="false" customWidth="true" hidden="true" outlineLevel="0" max="115" min="115" style="1" width="0.13"/>
    <col collapsed="false" customWidth="false" hidden="true" outlineLevel="0" max="117" min="116" style="1" width="0.85"/>
    <col collapsed="false" customWidth="false" hidden="false" outlineLevel="0" max="124" min="118" style="1" width="0.85"/>
    <col collapsed="false" customWidth="true" hidden="false" outlineLevel="0" max="125" min="125" style="1" width="29.41"/>
    <col collapsed="false" customWidth="false" hidden="false" outlineLevel="0" max="257" min="126" style="1" width="0.85"/>
  </cols>
  <sheetData>
    <row r="1" customFormat="false" ht="13.5" hidden="false" customHeight="true" outlineLevel="0" collapsed="false">
      <c r="DJ1" s="1" t="s">
        <v>129</v>
      </c>
    </row>
    <row r="2" s="18" customFormat="true" ht="13.5" hidden="false" customHeight="true" outlineLevel="0" collapsed="false">
      <c r="A2" s="63" t="s">
        <v>30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</row>
    <row r="3" s="18" customFormat="tru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</row>
    <row r="4" customFormat="false" ht="24" hidden="false" customHeight="true" outlineLevel="0" collapsed="false">
      <c r="A4" s="100" t="s">
        <v>4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0" t="s">
        <v>131</v>
      </c>
      <c r="CE4" s="102" t="s">
        <v>132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3" t="s">
        <v>133</v>
      </c>
      <c r="DG4" s="103"/>
      <c r="DH4" s="103"/>
      <c r="DI4" s="103"/>
      <c r="DJ4" s="103"/>
    </row>
    <row r="5" s="25" customFormat="true" ht="19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0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5" t="s">
        <v>304</v>
      </c>
      <c r="DG5" s="100" t="s">
        <v>52</v>
      </c>
      <c r="DH5" s="100"/>
      <c r="DI5" s="100"/>
      <c r="DJ5" s="100"/>
      <c r="DK5" s="106"/>
      <c r="DL5" s="106"/>
    </row>
    <row r="6" s="25" customFormat="true" ht="1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0"/>
      <c r="CE6" s="100" t="s">
        <v>135</v>
      </c>
      <c r="CF6" s="105" t="s">
        <v>136</v>
      </c>
      <c r="CG6" s="100" t="s">
        <v>137</v>
      </c>
      <c r="CH6" s="108" t="s">
        <v>138</v>
      </c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0" t="s">
        <v>139</v>
      </c>
      <c r="DE6" s="100" t="s">
        <v>140</v>
      </c>
      <c r="DF6" s="105"/>
      <c r="DG6" s="100" t="s">
        <v>141</v>
      </c>
      <c r="DH6" s="100" t="s">
        <v>142</v>
      </c>
      <c r="DI6" s="100" t="s">
        <v>143</v>
      </c>
      <c r="DJ6" s="100" t="s">
        <v>144</v>
      </c>
      <c r="DK6" s="106"/>
      <c r="DL6" s="106"/>
    </row>
    <row r="7" s="25" customFormat="true" ht="121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0"/>
      <c r="CE7" s="100"/>
      <c r="CF7" s="105"/>
      <c r="CG7" s="100"/>
      <c r="CH7" s="100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0"/>
      <c r="DE7" s="100"/>
      <c r="DF7" s="105"/>
      <c r="DG7" s="100"/>
      <c r="DH7" s="100"/>
      <c r="DI7" s="100"/>
      <c r="DJ7" s="100"/>
      <c r="DK7" s="106"/>
      <c r="DL7" s="106"/>
    </row>
    <row r="8" s="115" customFormat="true" ht="12.75" hidden="false" customHeight="true" outlineLevel="0" collapsed="false">
      <c r="A8" s="110" t="n">
        <v>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2" t="n">
        <v>2</v>
      </c>
      <c r="CE8" s="113" t="n">
        <v>3</v>
      </c>
      <c r="CF8" s="113" t="n">
        <v>4</v>
      </c>
      <c r="CG8" s="112" t="n">
        <v>5</v>
      </c>
      <c r="CH8" s="112" t="n">
        <v>6</v>
      </c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 t="n">
        <v>7</v>
      </c>
      <c r="DE8" s="112" t="n">
        <v>8</v>
      </c>
      <c r="DF8" s="112" t="n">
        <v>9</v>
      </c>
      <c r="DG8" s="112" t="n">
        <v>10</v>
      </c>
      <c r="DH8" s="112" t="n">
        <v>11</v>
      </c>
      <c r="DI8" s="112" t="n">
        <v>12</v>
      </c>
      <c r="DJ8" s="112" t="n">
        <v>13</v>
      </c>
      <c r="DK8" s="114"/>
      <c r="DL8" s="114"/>
    </row>
    <row r="9" s="124" customFormat="true" ht="23.25" hidden="false" customHeight="true" outlineLevel="0" collapsed="false">
      <c r="A9" s="116"/>
      <c r="B9" s="117" t="s">
        <v>14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8" t="s">
        <v>146</v>
      </c>
      <c r="CE9" s="119"/>
      <c r="CF9" s="120"/>
      <c r="CG9" s="121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3" t="n">
        <f aca="false">DF10+DF11+DF28+DF29+DF39+DF40</f>
        <v>24193077</v>
      </c>
      <c r="DG9" s="123" t="n">
        <f aca="false">DG11</f>
        <v>21804500</v>
      </c>
      <c r="DH9" s="123" t="n">
        <f aca="false">DH29</f>
        <v>2388577</v>
      </c>
      <c r="DI9" s="123" t="n">
        <f aca="false">DI29</f>
        <v>0</v>
      </c>
      <c r="DJ9" s="123" t="n">
        <f aca="false">DJ10+DJ11+DJ28+DJ39+DJ40</f>
        <v>0</v>
      </c>
      <c r="DK9" s="86"/>
      <c r="DL9" s="86"/>
    </row>
    <row r="10" s="43" customFormat="true" ht="15" hidden="false" customHeight="true" outlineLevel="0" collapsed="false">
      <c r="A10" s="125" t="s">
        <v>14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7" t="s">
        <v>148</v>
      </c>
      <c r="CE10" s="128"/>
      <c r="CF10" s="129"/>
      <c r="CG10" s="130"/>
      <c r="CH10" s="131"/>
      <c r="CI10" s="132"/>
      <c r="CJ10" s="132"/>
      <c r="CK10" s="133"/>
      <c r="CL10" s="133"/>
      <c r="CM10" s="133"/>
      <c r="CN10" s="133"/>
      <c r="CO10" s="134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6"/>
      <c r="DC10" s="136"/>
      <c r="DD10" s="137" t="n">
        <v>120</v>
      </c>
      <c r="DE10" s="137"/>
      <c r="DF10" s="138" t="n">
        <f aca="false">DJ10</f>
        <v>0</v>
      </c>
      <c r="DG10" s="138" t="s">
        <v>149</v>
      </c>
      <c r="DH10" s="138" t="s">
        <v>149</v>
      </c>
      <c r="DI10" s="138" t="s">
        <v>149</v>
      </c>
      <c r="DJ10" s="138" t="n">
        <v>0</v>
      </c>
      <c r="DK10" s="82"/>
      <c r="DL10" s="82"/>
    </row>
    <row r="11" s="43" customFormat="true" ht="15.75" hidden="false" customHeight="true" outlineLevel="0" collapsed="false">
      <c r="A11" s="125" t="s">
        <v>150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7" t="s">
        <v>151</v>
      </c>
      <c r="CE11" s="128"/>
      <c r="CF11" s="129"/>
      <c r="CG11" s="130"/>
      <c r="CH11" s="131"/>
      <c r="CI11" s="132"/>
      <c r="CJ11" s="132"/>
      <c r="CK11" s="133"/>
      <c r="CL11" s="133"/>
      <c r="CM11" s="133"/>
      <c r="CN11" s="133"/>
      <c r="CO11" s="134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6"/>
      <c r="DC11" s="136"/>
      <c r="DD11" s="137"/>
      <c r="DE11" s="137"/>
      <c r="DF11" s="139" t="n">
        <f aca="false">DG11+DJ11</f>
        <v>21804500</v>
      </c>
      <c r="DG11" s="139" t="n">
        <f aca="false">DG12+DG14+DG15+DG16+DG17+DG18+DG21+DG22+DG19+DG20+DG13</f>
        <v>21804500</v>
      </c>
      <c r="DH11" s="139" t="s">
        <v>149</v>
      </c>
      <c r="DI11" s="139" t="s">
        <v>149</v>
      </c>
      <c r="DJ11" s="139" t="n">
        <f aca="false">DJ12+DJ14+DJ15+DJ16+DJ17+DJ18+DJ21+DJ22+DJ19+DJ23+DJ24+DJ26+DJ25+DJ27</f>
        <v>0</v>
      </c>
      <c r="DK11" s="82"/>
      <c r="DL11" s="82"/>
    </row>
    <row r="12" s="43" customFormat="true" ht="53.25" hidden="false" customHeight="true" outlineLevel="0" collapsed="false">
      <c r="A12" s="140" t="s">
        <v>15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2"/>
      <c r="CE12" s="143" t="s">
        <v>153</v>
      </c>
      <c r="CF12" s="144" t="s">
        <v>154</v>
      </c>
      <c r="CG12" s="145" t="s">
        <v>155</v>
      </c>
      <c r="CH12" s="146" t="s">
        <v>154</v>
      </c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7" t="n">
        <v>130</v>
      </c>
      <c r="DE12" s="147" t="n">
        <v>222501</v>
      </c>
      <c r="DF12" s="148" t="n">
        <f aca="false">SUM(DG12:DJ12)</f>
        <v>7835900</v>
      </c>
      <c r="DG12" s="149" t="n">
        <v>7835900</v>
      </c>
      <c r="DH12" s="148" t="s">
        <v>149</v>
      </c>
      <c r="DI12" s="148" t="s">
        <v>149</v>
      </c>
      <c r="DJ12" s="148" t="n">
        <v>0</v>
      </c>
      <c r="DK12" s="82"/>
      <c r="DL12" s="82"/>
    </row>
    <row r="13" s="43" customFormat="true" ht="15" hidden="true" customHeight="true" outlineLevel="0" collapsed="false">
      <c r="A13" s="140" t="s">
        <v>156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2"/>
      <c r="CE13" s="143" t="s">
        <v>153</v>
      </c>
      <c r="CF13" s="144" t="s">
        <v>154</v>
      </c>
      <c r="CG13" s="145" t="s">
        <v>155</v>
      </c>
      <c r="CH13" s="146" t="s">
        <v>154</v>
      </c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7" t="n">
        <v>130</v>
      </c>
      <c r="DE13" s="147" t="s">
        <v>157</v>
      </c>
      <c r="DF13" s="148" t="n">
        <f aca="false">SUM(DG13:DJ13)</f>
        <v>0</v>
      </c>
      <c r="DG13" s="149" t="n">
        <v>0</v>
      </c>
      <c r="DH13" s="148" t="s">
        <v>149</v>
      </c>
      <c r="DI13" s="148" t="s">
        <v>149</v>
      </c>
      <c r="DJ13" s="148" t="n">
        <v>0</v>
      </c>
      <c r="DK13" s="82"/>
      <c r="DL13" s="82"/>
    </row>
    <row r="14" s="43" customFormat="true" ht="27.75" hidden="true" customHeight="true" outlineLevel="0" collapsed="false">
      <c r="A14" s="140" t="s">
        <v>15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50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2"/>
      <c r="CE14" s="143" t="s">
        <v>153</v>
      </c>
      <c r="CF14" s="144" t="s">
        <v>154</v>
      </c>
      <c r="CG14" s="145" t="s">
        <v>155</v>
      </c>
      <c r="CH14" s="146" t="s">
        <v>154</v>
      </c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7" t="n">
        <v>130</v>
      </c>
      <c r="DE14" s="147" t="n">
        <v>222506</v>
      </c>
      <c r="DF14" s="148" t="n">
        <f aca="false">SUM(DG14:DJ14)</f>
        <v>0</v>
      </c>
      <c r="DG14" s="149"/>
      <c r="DH14" s="148" t="s">
        <v>149</v>
      </c>
      <c r="DI14" s="148" t="s">
        <v>149</v>
      </c>
      <c r="DJ14" s="148" t="n">
        <v>0</v>
      </c>
      <c r="DK14" s="82"/>
      <c r="DL14" s="82"/>
    </row>
    <row r="15" s="43" customFormat="true" ht="159.75" hidden="false" customHeight="true" outlineLevel="0" collapsed="false">
      <c r="A15" s="140" t="s">
        <v>15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50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2"/>
      <c r="CE15" s="143" t="s">
        <v>153</v>
      </c>
      <c r="CF15" s="144" t="s">
        <v>154</v>
      </c>
      <c r="CG15" s="145" t="s">
        <v>155</v>
      </c>
      <c r="CH15" s="146" t="s">
        <v>154</v>
      </c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7" t="n">
        <v>130</v>
      </c>
      <c r="DE15" s="147" t="n">
        <v>224531</v>
      </c>
      <c r="DF15" s="148" t="n">
        <f aca="false">SUM(DG15:DJ15)</f>
        <v>13211000</v>
      </c>
      <c r="DG15" s="149" t="n">
        <v>13211000</v>
      </c>
      <c r="DH15" s="148" t="s">
        <v>149</v>
      </c>
      <c r="DI15" s="148" t="s">
        <v>149</v>
      </c>
      <c r="DJ15" s="148" t="n">
        <v>0</v>
      </c>
      <c r="DK15" s="82"/>
      <c r="DL15" s="82"/>
    </row>
    <row r="16" s="43" customFormat="true" ht="161.25" hidden="false" customHeight="true" outlineLevel="0" collapsed="false">
      <c r="A16" s="140" t="s">
        <v>16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2"/>
      <c r="CE16" s="143" t="s">
        <v>153</v>
      </c>
      <c r="CF16" s="144" t="s">
        <v>154</v>
      </c>
      <c r="CG16" s="145" t="s">
        <v>155</v>
      </c>
      <c r="CH16" s="146" t="s">
        <v>154</v>
      </c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7" t="n">
        <v>130</v>
      </c>
      <c r="DE16" s="147" t="n">
        <v>224532</v>
      </c>
      <c r="DF16" s="148" t="n">
        <f aca="false">SUM(DG16:DJ16)</f>
        <v>483600</v>
      </c>
      <c r="DG16" s="149" t="n">
        <v>483600</v>
      </c>
      <c r="DH16" s="148" t="s">
        <v>149</v>
      </c>
      <c r="DI16" s="148" t="s">
        <v>149</v>
      </c>
      <c r="DJ16" s="148" t="n">
        <v>0</v>
      </c>
      <c r="DK16" s="82"/>
      <c r="DL16" s="82"/>
    </row>
    <row r="17" s="43" customFormat="true" ht="41.25" hidden="true" customHeight="true" outlineLevel="0" collapsed="false">
      <c r="A17" s="140" t="s">
        <v>16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50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2"/>
      <c r="CE17" s="143" t="s">
        <v>153</v>
      </c>
      <c r="CF17" s="144" t="s">
        <v>154</v>
      </c>
      <c r="CG17" s="145" t="s">
        <v>155</v>
      </c>
      <c r="CH17" s="146" t="s">
        <v>154</v>
      </c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7" t="n">
        <v>130</v>
      </c>
      <c r="DE17" s="147" t="n">
        <v>224540</v>
      </c>
      <c r="DF17" s="148" t="n">
        <f aca="false">SUM(DG17:DJ17)</f>
        <v>0</v>
      </c>
      <c r="DG17" s="149" t="n">
        <v>0</v>
      </c>
      <c r="DH17" s="148" t="s">
        <v>149</v>
      </c>
      <c r="DI17" s="148" t="s">
        <v>149</v>
      </c>
      <c r="DJ17" s="148" t="n">
        <v>0</v>
      </c>
      <c r="DK17" s="82"/>
      <c r="DL17" s="82"/>
    </row>
    <row r="18" s="43" customFormat="true" ht="38.25" hidden="false" customHeight="true" outlineLevel="0" collapsed="false">
      <c r="A18" s="140" t="s">
        <v>16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3"/>
      <c r="CE18" s="143" t="s">
        <v>153</v>
      </c>
      <c r="CF18" s="144" t="s">
        <v>154</v>
      </c>
      <c r="CG18" s="145" t="s">
        <v>155</v>
      </c>
      <c r="CH18" s="146" t="s">
        <v>154</v>
      </c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7" t="n">
        <v>130</v>
      </c>
      <c r="DE18" s="147" t="n">
        <v>232506</v>
      </c>
      <c r="DF18" s="148" t="n">
        <f aca="false">SUM(DG18:DJ18)</f>
        <v>24000</v>
      </c>
      <c r="DG18" s="149" t="n">
        <v>24000</v>
      </c>
      <c r="DH18" s="148" t="s">
        <v>149</v>
      </c>
      <c r="DI18" s="148" t="s">
        <v>149</v>
      </c>
      <c r="DJ18" s="148" t="n">
        <v>0</v>
      </c>
      <c r="DK18" s="82"/>
      <c r="DL18" s="82"/>
    </row>
    <row r="19" s="43" customFormat="true" ht="39.75" hidden="true" customHeight="true" outlineLevel="0" collapsed="false">
      <c r="A19" s="140" t="s">
        <v>163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3"/>
      <c r="CE19" s="143" t="s">
        <v>153</v>
      </c>
      <c r="CF19" s="144" t="s">
        <v>154</v>
      </c>
      <c r="CG19" s="145" t="s">
        <v>155</v>
      </c>
      <c r="CH19" s="146" t="s">
        <v>154</v>
      </c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7" t="n">
        <v>130</v>
      </c>
      <c r="DE19" s="147" t="n">
        <v>232504</v>
      </c>
      <c r="DF19" s="148" t="n">
        <f aca="false">SUM(DG19:DJ19)</f>
        <v>0</v>
      </c>
      <c r="DG19" s="148" t="n">
        <v>0</v>
      </c>
      <c r="DH19" s="148" t="s">
        <v>149</v>
      </c>
      <c r="DI19" s="148" t="s">
        <v>149</v>
      </c>
      <c r="DJ19" s="148" t="n">
        <v>0</v>
      </c>
      <c r="DK19" s="82"/>
      <c r="DL19" s="82"/>
    </row>
    <row r="20" s="43" customFormat="true" ht="162.75" hidden="false" customHeight="true" outlineLevel="0" collapsed="false">
      <c r="A20" s="140" t="s">
        <v>15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3"/>
      <c r="CE20" s="143" t="s">
        <v>153</v>
      </c>
      <c r="CF20" s="144" t="s">
        <v>154</v>
      </c>
      <c r="CG20" s="145" t="s">
        <v>155</v>
      </c>
      <c r="CH20" s="146" t="s">
        <v>154</v>
      </c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7" t="n">
        <v>130</v>
      </c>
      <c r="DE20" s="147" t="n">
        <v>234532</v>
      </c>
      <c r="DF20" s="148" t="n">
        <f aca="false">SUM(DG20:DJ20)</f>
        <v>250000</v>
      </c>
      <c r="DG20" s="149" t="n">
        <v>250000</v>
      </c>
      <c r="DH20" s="148" t="s">
        <v>149</v>
      </c>
      <c r="DI20" s="148" t="s">
        <v>149</v>
      </c>
      <c r="DJ20" s="148" t="n">
        <v>0</v>
      </c>
      <c r="DK20" s="82"/>
      <c r="DL20" s="82"/>
    </row>
    <row r="21" s="43" customFormat="true" ht="33" hidden="true" customHeight="true" outlineLevel="0" collapsed="false">
      <c r="A21" s="140" t="s">
        <v>164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3"/>
      <c r="CE21" s="143" t="s">
        <v>153</v>
      </c>
      <c r="CF21" s="144" t="s">
        <v>154</v>
      </c>
      <c r="CG21" s="145" t="s">
        <v>155</v>
      </c>
      <c r="CH21" s="146" t="s">
        <v>154</v>
      </c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7" t="n">
        <v>130</v>
      </c>
      <c r="DE21" s="147" t="n">
        <v>234560</v>
      </c>
      <c r="DF21" s="148" t="n">
        <f aca="false">SUM(DG21:DJ21)</f>
        <v>0</v>
      </c>
      <c r="DG21" s="148" t="n">
        <v>0</v>
      </c>
      <c r="DH21" s="148" t="s">
        <v>149</v>
      </c>
      <c r="DI21" s="148" t="s">
        <v>149</v>
      </c>
      <c r="DJ21" s="148" t="n">
        <v>0</v>
      </c>
      <c r="DK21" s="82"/>
      <c r="DL21" s="82"/>
    </row>
    <row r="22" s="43" customFormat="true" ht="43.5" hidden="true" customHeight="true" outlineLevel="0" collapsed="false">
      <c r="A22" s="140" t="s">
        <v>165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2"/>
      <c r="CE22" s="143" t="s">
        <v>153</v>
      </c>
      <c r="CF22" s="144" t="s">
        <v>154</v>
      </c>
      <c r="CG22" s="145" t="s">
        <v>155</v>
      </c>
      <c r="CH22" s="146" t="s">
        <v>154</v>
      </c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7" t="n">
        <v>130</v>
      </c>
      <c r="DE22" s="147" t="n">
        <v>242507</v>
      </c>
      <c r="DF22" s="148" t="n">
        <f aca="false">SUM(DG22:DJ22)</f>
        <v>0</v>
      </c>
      <c r="DG22" s="148" t="n">
        <v>0</v>
      </c>
      <c r="DH22" s="148" t="s">
        <v>149</v>
      </c>
      <c r="DI22" s="148" t="s">
        <v>149</v>
      </c>
      <c r="DJ22" s="148" t="n">
        <v>0</v>
      </c>
      <c r="DK22" s="82"/>
      <c r="DL22" s="82"/>
    </row>
    <row r="23" s="43" customFormat="true" ht="36" hidden="false" customHeight="true" outlineLevel="0" collapsed="false">
      <c r="A23" s="140" t="s">
        <v>16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4"/>
      <c r="CE23" s="155" t="s">
        <v>153</v>
      </c>
      <c r="CF23" s="155" t="s">
        <v>154</v>
      </c>
      <c r="CG23" s="145" t="s">
        <v>155</v>
      </c>
      <c r="CH23" s="146" t="s">
        <v>167</v>
      </c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7" t="n">
        <v>130</v>
      </c>
      <c r="DE23" s="147"/>
      <c r="DF23" s="148" t="n">
        <f aca="false">SUM(DG23:DJ23)</f>
        <v>0</v>
      </c>
      <c r="DG23" s="148" t="s">
        <v>149</v>
      </c>
      <c r="DH23" s="148" t="s">
        <v>149</v>
      </c>
      <c r="DI23" s="148" t="s">
        <v>149</v>
      </c>
      <c r="DJ23" s="149" t="n">
        <v>0</v>
      </c>
      <c r="DK23" s="82"/>
      <c r="DL23" s="82"/>
    </row>
    <row r="24" s="43" customFormat="true" ht="29.25" hidden="true" customHeight="true" outlineLevel="0" collapsed="false">
      <c r="A24" s="140" t="s">
        <v>168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4"/>
      <c r="CE24" s="155" t="s">
        <v>153</v>
      </c>
      <c r="CF24" s="155" t="s">
        <v>154</v>
      </c>
      <c r="CG24" s="145" t="s">
        <v>155</v>
      </c>
      <c r="CH24" s="146" t="s">
        <v>169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7" t="n">
        <v>130</v>
      </c>
      <c r="DE24" s="147"/>
      <c r="DF24" s="148" t="n">
        <f aca="false">SUM(DG24:DJ24)</f>
        <v>0</v>
      </c>
      <c r="DG24" s="148" t="s">
        <v>149</v>
      </c>
      <c r="DH24" s="148" t="s">
        <v>149</v>
      </c>
      <c r="DI24" s="148" t="s">
        <v>149</v>
      </c>
      <c r="DJ24" s="149" t="n">
        <v>0</v>
      </c>
      <c r="DK24" s="82"/>
      <c r="DL24" s="82"/>
    </row>
    <row r="25" s="43" customFormat="true" ht="29.25" hidden="true" customHeight="true" outlineLevel="0" collapsed="false">
      <c r="A25" s="140" t="s">
        <v>17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4"/>
      <c r="CE25" s="155" t="s">
        <v>153</v>
      </c>
      <c r="CF25" s="155" t="s">
        <v>154</v>
      </c>
      <c r="CG25" s="145" t="s">
        <v>155</v>
      </c>
      <c r="CH25" s="146" t="s">
        <v>171</v>
      </c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7" t="n">
        <v>130</v>
      </c>
      <c r="DE25" s="147" t="n">
        <v>2018</v>
      </c>
      <c r="DF25" s="148" t="n">
        <f aca="false">SUM(DG25:DJ25)</f>
        <v>0</v>
      </c>
      <c r="DG25" s="148" t="s">
        <v>149</v>
      </c>
      <c r="DH25" s="148" t="s">
        <v>149</v>
      </c>
      <c r="DI25" s="148" t="s">
        <v>149</v>
      </c>
      <c r="DJ25" s="148"/>
      <c r="DK25" s="82"/>
      <c r="DL25" s="82"/>
    </row>
    <row r="26" s="43" customFormat="true" ht="30" hidden="true" customHeight="true" outlineLevel="0" collapsed="false">
      <c r="A26" s="140" t="s">
        <v>172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4"/>
      <c r="CE26" s="155" t="s">
        <v>153</v>
      </c>
      <c r="CF26" s="155" t="s">
        <v>154</v>
      </c>
      <c r="CG26" s="145" t="s">
        <v>155</v>
      </c>
      <c r="CH26" s="146" t="s">
        <v>154</v>
      </c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7" t="n">
        <v>180</v>
      </c>
      <c r="DE26" s="147" t="n">
        <v>2018</v>
      </c>
      <c r="DF26" s="148" t="n">
        <f aca="false">SUM(DG26:DJ26)</f>
        <v>0</v>
      </c>
      <c r="DG26" s="148" t="s">
        <v>149</v>
      </c>
      <c r="DH26" s="148" t="s">
        <v>149</v>
      </c>
      <c r="DI26" s="148" t="s">
        <v>149</v>
      </c>
      <c r="DJ26" s="148"/>
      <c r="DK26" s="82"/>
      <c r="DL26" s="82"/>
    </row>
    <row r="27" s="43" customFormat="true" ht="18" hidden="true" customHeight="true" outlineLevel="0" collapsed="false">
      <c r="A27" s="140" t="s">
        <v>17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4"/>
      <c r="CE27" s="155" t="s">
        <v>153</v>
      </c>
      <c r="CF27" s="155" t="s">
        <v>154</v>
      </c>
      <c r="CG27" s="145" t="s">
        <v>155</v>
      </c>
      <c r="CH27" s="146" t="s">
        <v>154</v>
      </c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7" t="n">
        <v>180</v>
      </c>
      <c r="DE27" s="147" t="n">
        <v>2018</v>
      </c>
      <c r="DF27" s="148"/>
      <c r="DG27" s="148" t="s">
        <v>149</v>
      </c>
      <c r="DH27" s="148" t="s">
        <v>149</v>
      </c>
      <c r="DI27" s="148" t="s">
        <v>149</v>
      </c>
      <c r="DJ27" s="148"/>
      <c r="DK27" s="82"/>
      <c r="DL27" s="82"/>
    </row>
    <row r="28" s="43" customFormat="true" ht="34.5" hidden="false" customHeight="true" outlineLevel="0" collapsed="false">
      <c r="A28" s="125" t="s">
        <v>174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7" t="s">
        <v>175</v>
      </c>
      <c r="CE28" s="128" t="s">
        <v>153</v>
      </c>
      <c r="CF28" s="129" t="s">
        <v>154</v>
      </c>
      <c r="CG28" s="130" t="s">
        <v>155</v>
      </c>
      <c r="CH28" s="135" t="s">
        <v>154</v>
      </c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56" t="n">
        <v>140</v>
      </c>
      <c r="DE28" s="137"/>
      <c r="DF28" s="138" t="n">
        <f aca="false">DJ28</f>
        <v>0</v>
      </c>
      <c r="DG28" s="138" t="s">
        <v>149</v>
      </c>
      <c r="DH28" s="138" t="s">
        <v>149</v>
      </c>
      <c r="DI28" s="138" t="s">
        <v>149</v>
      </c>
      <c r="DJ28" s="157" t="n">
        <v>0</v>
      </c>
      <c r="DK28" s="158"/>
      <c r="DL28" s="158"/>
      <c r="DM28" s="159"/>
      <c r="DN28" s="159"/>
    </row>
    <row r="29" s="43" customFormat="true" ht="28.5" hidden="false" customHeight="true" outlineLevel="0" collapsed="false">
      <c r="A29" s="125" t="s">
        <v>17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7" t="s">
        <v>177</v>
      </c>
      <c r="CE29" s="128" t="s">
        <v>153</v>
      </c>
      <c r="CF29" s="128" t="s">
        <v>154</v>
      </c>
      <c r="CG29" s="130" t="s">
        <v>155</v>
      </c>
      <c r="CH29" s="135" t="s">
        <v>154</v>
      </c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7" t="n">
        <v>180</v>
      </c>
      <c r="DE29" s="137"/>
      <c r="DF29" s="139" t="n">
        <f aca="false">DH29+DI29</f>
        <v>2388577</v>
      </c>
      <c r="DG29" s="157" t="s">
        <v>149</v>
      </c>
      <c r="DH29" s="160" t="n">
        <f aca="false">DH30+DH38+DH32+DH31+DH35+DH36+DH34+DH33+DH37</f>
        <v>2388577</v>
      </c>
      <c r="DI29" s="160" t="n">
        <f aca="false">DI30+DI38+DI32+DI31</f>
        <v>0</v>
      </c>
      <c r="DJ29" s="157" t="s">
        <v>149</v>
      </c>
      <c r="DK29" s="158"/>
      <c r="DL29" s="158"/>
      <c r="DM29" s="159"/>
      <c r="DN29" s="159"/>
    </row>
    <row r="30" s="43" customFormat="true" ht="52.5" hidden="false" customHeight="true" outlineLevel="0" collapsed="false">
      <c r="A30" s="140" t="s">
        <v>178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2"/>
      <c r="CE30" s="143" t="s">
        <v>153</v>
      </c>
      <c r="CF30" s="144" t="s">
        <v>154</v>
      </c>
      <c r="CG30" s="145" t="s">
        <v>155</v>
      </c>
      <c r="CH30" s="146" t="s">
        <v>154</v>
      </c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7" t="n">
        <v>180</v>
      </c>
      <c r="DE30" s="147" t="n">
        <v>242517</v>
      </c>
      <c r="DF30" s="148" t="n">
        <f aca="false">SUM(DG30:DJ30)</f>
        <v>0</v>
      </c>
      <c r="DG30" s="148" t="s">
        <v>149</v>
      </c>
      <c r="DH30" s="149" t="n">
        <v>0</v>
      </c>
      <c r="DI30" s="148" t="n">
        <v>0</v>
      </c>
      <c r="DJ30" s="148" t="s">
        <v>149</v>
      </c>
      <c r="DK30" s="158"/>
      <c r="DL30" s="158"/>
      <c r="DM30" s="159"/>
      <c r="DN30" s="159"/>
    </row>
    <row r="31" s="43" customFormat="true" ht="74.25" hidden="true" customHeight="true" outlineLevel="0" collapsed="false">
      <c r="A31" s="140" t="s">
        <v>179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2"/>
      <c r="CE31" s="143" t="s">
        <v>153</v>
      </c>
      <c r="CF31" s="144" t="s">
        <v>154</v>
      </c>
      <c r="CG31" s="145" t="s">
        <v>155</v>
      </c>
      <c r="CH31" s="146" t="s">
        <v>154</v>
      </c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7" t="n">
        <v>180</v>
      </c>
      <c r="DE31" s="147" t="s">
        <v>180</v>
      </c>
      <c r="DF31" s="148" t="n">
        <f aca="false">SUM(DG31:DJ31)</f>
        <v>0</v>
      </c>
      <c r="DG31" s="148" t="s">
        <v>149</v>
      </c>
      <c r="DH31" s="149" t="n">
        <v>0</v>
      </c>
      <c r="DI31" s="148" t="n">
        <v>0</v>
      </c>
      <c r="DJ31" s="148" t="s">
        <v>149</v>
      </c>
      <c r="DK31" s="158"/>
      <c r="DL31" s="158"/>
      <c r="DM31" s="159"/>
      <c r="DN31" s="159"/>
    </row>
    <row r="32" s="43" customFormat="true" ht="55.5" hidden="true" customHeight="true" outlineLevel="0" collapsed="false">
      <c r="A32" s="140" t="s">
        <v>181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2"/>
      <c r="CE32" s="143" t="s">
        <v>153</v>
      </c>
      <c r="CF32" s="144" t="s">
        <v>154</v>
      </c>
      <c r="CG32" s="145" t="s">
        <v>155</v>
      </c>
      <c r="CH32" s="146" t="s">
        <v>154</v>
      </c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7" t="n">
        <v>180</v>
      </c>
      <c r="DE32" s="146" t="s">
        <v>182</v>
      </c>
      <c r="DF32" s="148" t="n">
        <f aca="false">SUM(DG32:DJ32)</f>
        <v>0</v>
      </c>
      <c r="DG32" s="148" t="s">
        <v>149</v>
      </c>
      <c r="DH32" s="149" t="n">
        <v>0</v>
      </c>
      <c r="DI32" s="148" t="n">
        <v>0</v>
      </c>
      <c r="DJ32" s="148" t="s">
        <v>149</v>
      </c>
      <c r="DK32" s="158"/>
      <c r="DL32" s="158"/>
      <c r="DM32" s="159"/>
      <c r="DN32" s="159"/>
    </row>
    <row r="33" s="43" customFormat="true" ht="27.75" hidden="false" customHeight="true" outlineLevel="0" collapsed="false">
      <c r="A33" s="140" t="s">
        <v>183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2"/>
      <c r="CE33" s="143" t="s">
        <v>153</v>
      </c>
      <c r="CF33" s="144" t="s">
        <v>154</v>
      </c>
      <c r="CG33" s="145" t="s">
        <v>155</v>
      </c>
      <c r="CH33" s="146" t="s">
        <v>154</v>
      </c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7" t="n">
        <v>180</v>
      </c>
      <c r="DE33" s="146" t="s">
        <v>184</v>
      </c>
      <c r="DF33" s="148" t="n">
        <f aca="false">SUM(DG33:DJ33)</f>
        <v>5000</v>
      </c>
      <c r="DG33" s="148" t="s">
        <v>149</v>
      </c>
      <c r="DH33" s="149" t="n">
        <v>5000</v>
      </c>
      <c r="DI33" s="148" t="n">
        <v>0</v>
      </c>
      <c r="DJ33" s="148" t="s">
        <v>149</v>
      </c>
      <c r="DK33" s="158"/>
      <c r="DL33" s="158"/>
      <c r="DM33" s="159"/>
      <c r="DN33" s="159"/>
    </row>
    <row r="34" s="43" customFormat="true" ht="89.25" hidden="true" customHeight="true" outlineLevel="0" collapsed="false">
      <c r="A34" s="140" t="s">
        <v>18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2"/>
      <c r="CE34" s="143" t="s">
        <v>153</v>
      </c>
      <c r="CF34" s="144" t="s">
        <v>154</v>
      </c>
      <c r="CG34" s="145" t="s">
        <v>155</v>
      </c>
      <c r="CH34" s="146" t="s">
        <v>154</v>
      </c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7" t="n">
        <v>180</v>
      </c>
      <c r="DE34" s="146" t="s">
        <v>186</v>
      </c>
      <c r="DF34" s="148" t="n">
        <f aca="false">SUM(DG34:DJ34)</f>
        <v>0</v>
      </c>
      <c r="DG34" s="148" t="s">
        <v>149</v>
      </c>
      <c r="DH34" s="149" t="n">
        <v>0</v>
      </c>
      <c r="DI34" s="148" t="n">
        <v>0</v>
      </c>
      <c r="DJ34" s="148" t="s">
        <v>149</v>
      </c>
      <c r="DK34" s="158"/>
      <c r="DL34" s="158"/>
      <c r="DM34" s="159"/>
      <c r="DN34" s="159"/>
    </row>
    <row r="35" s="43" customFormat="true" ht="40.5" hidden="false" customHeight="true" outlineLevel="0" collapsed="false">
      <c r="A35" s="140" t="s">
        <v>161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50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2"/>
      <c r="CE35" s="143" t="s">
        <v>153</v>
      </c>
      <c r="CF35" s="144" t="s">
        <v>154</v>
      </c>
      <c r="CG35" s="145" t="s">
        <v>155</v>
      </c>
      <c r="CH35" s="146" t="s">
        <v>154</v>
      </c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7" t="n">
        <v>180</v>
      </c>
      <c r="DE35" s="147" t="n">
        <v>224540</v>
      </c>
      <c r="DF35" s="148" t="n">
        <f aca="false">SUM(DG35:DJ35)</f>
        <v>0</v>
      </c>
      <c r="DG35" s="148" t="s">
        <v>149</v>
      </c>
      <c r="DH35" s="149" t="n">
        <v>0</v>
      </c>
      <c r="DI35" s="148" t="n">
        <v>0</v>
      </c>
      <c r="DJ35" s="148" t="s">
        <v>149</v>
      </c>
      <c r="DK35" s="158"/>
      <c r="DL35" s="158"/>
      <c r="DM35" s="159"/>
      <c r="DN35" s="159"/>
    </row>
    <row r="36" s="43" customFormat="true" ht="65.25" hidden="false" customHeight="true" outlineLevel="0" collapsed="false">
      <c r="A36" s="140" t="s">
        <v>187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2"/>
      <c r="CE36" s="143" t="s">
        <v>153</v>
      </c>
      <c r="CF36" s="144" t="s">
        <v>154</v>
      </c>
      <c r="CG36" s="145" t="s">
        <v>155</v>
      </c>
      <c r="CH36" s="146" t="s">
        <v>154</v>
      </c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7" t="n">
        <v>180</v>
      </c>
      <c r="DE36" s="146" t="s">
        <v>188</v>
      </c>
      <c r="DF36" s="148" t="n">
        <f aca="false">SUM(DG36:DJ36)</f>
        <v>1600000</v>
      </c>
      <c r="DG36" s="148" t="s">
        <v>149</v>
      </c>
      <c r="DH36" s="149" t="n">
        <v>1600000</v>
      </c>
      <c r="DI36" s="148" t="n">
        <v>0</v>
      </c>
      <c r="DJ36" s="148" t="s">
        <v>149</v>
      </c>
      <c r="DK36" s="158"/>
      <c r="DL36" s="158"/>
      <c r="DM36" s="159"/>
      <c r="DN36" s="159"/>
    </row>
    <row r="37" s="43" customFormat="true" ht="29.25" hidden="false" customHeight="true" outlineLevel="0" collapsed="false">
      <c r="A37" s="140" t="s">
        <v>15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50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2"/>
      <c r="CE37" s="143" t="s">
        <v>153</v>
      </c>
      <c r="CF37" s="144" t="s">
        <v>154</v>
      </c>
      <c r="CG37" s="145" t="s">
        <v>155</v>
      </c>
      <c r="CH37" s="146" t="s">
        <v>154</v>
      </c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7" t="n">
        <v>180</v>
      </c>
      <c r="DE37" s="147" t="n">
        <v>222506</v>
      </c>
      <c r="DF37" s="148" t="n">
        <f aca="false">SUM(DG37:DJ37)</f>
        <v>690000</v>
      </c>
      <c r="DG37" s="148" t="s">
        <v>149</v>
      </c>
      <c r="DH37" s="149" t="n">
        <v>690000</v>
      </c>
      <c r="DI37" s="148" t="n">
        <v>0</v>
      </c>
      <c r="DJ37" s="148" t="s">
        <v>149</v>
      </c>
      <c r="DK37" s="158"/>
      <c r="DL37" s="158"/>
      <c r="DM37" s="159"/>
      <c r="DN37" s="159"/>
    </row>
    <row r="38" s="43" customFormat="true" ht="29.25" hidden="false" customHeight="true" outlineLevel="0" collapsed="false">
      <c r="A38" s="140" t="s">
        <v>189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50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2"/>
      <c r="CE38" s="143" t="s">
        <v>153</v>
      </c>
      <c r="CF38" s="144" t="s">
        <v>154</v>
      </c>
      <c r="CG38" s="145" t="s">
        <v>155</v>
      </c>
      <c r="CH38" s="146" t="s">
        <v>154</v>
      </c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7" t="n">
        <v>180</v>
      </c>
      <c r="DE38" s="147" t="n">
        <v>234550</v>
      </c>
      <c r="DF38" s="148" t="n">
        <f aca="false">SUM(DG38:DJ38)</f>
        <v>93577</v>
      </c>
      <c r="DG38" s="148" t="s">
        <v>149</v>
      </c>
      <c r="DH38" s="149" t="n">
        <v>93577</v>
      </c>
      <c r="DI38" s="148" t="n">
        <v>0</v>
      </c>
      <c r="DJ38" s="148" t="s">
        <v>149</v>
      </c>
      <c r="DK38" s="158"/>
      <c r="DL38" s="158"/>
      <c r="DM38" s="159"/>
      <c r="DN38" s="159"/>
    </row>
    <row r="39" s="43" customFormat="true" ht="17.25" hidden="false" customHeight="true" outlineLevel="0" collapsed="false">
      <c r="A39" s="161" t="s">
        <v>190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3" t="s">
        <v>191</v>
      </c>
      <c r="CE39" s="128" t="s">
        <v>153</v>
      </c>
      <c r="CF39" s="164" t="s">
        <v>154</v>
      </c>
      <c r="CG39" s="165" t="s">
        <v>155</v>
      </c>
      <c r="CH39" s="166" t="s">
        <v>154</v>
      </c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37" t="n">
        <v>180</v>
      </c>
      <c r="DE39" s="137"/>
      <c r="DF39" s="157" t="n">
        <f aca="false">DJ39</f>
        <v>0</v>
      </c>
      <c r="DG39" s="157" t="s">
        <v>149</v>
      </c>
      <c r="DH39" s="157" t="s">
        <v>149</v>
      </c>
      <c r="DI39" s="157" t="s">
        <v>149</v>
      </c>
      <c r="DJ39" s="157" t="n">
        <v>0</v>
      </c>
      <c r="DK39" s="158"/>
      <c r="DL39" s="158"/>
      <c r="DM39" s="159"/>
      <c r="DN39" s="159"/>
    </row>
    <row r="40" s="43" customFormat="tru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3" t="s">
        <v>193</v>
      </c>
      <c r="CE40" s="128"/>
      <c r="CF40" s="167"/>
      <c r="CG40" s="168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37"/>
      <c r="DE40" s="137"/>
      <c r="DF40" s="157" t="n">
        <f aca="false">DJ40</f>
        <v>0</v>
      </c>
      <c r="DG40" s="157" t="s">
        <v>149</v>
      </c>
      <c r="DH40" s="157" t="s">
        <v>149</v>
      </c>
      <c r="DI40" s="157" t="s">
        <v>149</v>
      </c>
      <c r="DJ40" s="157" t="n">
        <v>0</v>
      </c>
      <c r="DK40" s="158"/>
      <c r="DL40" s="158"/>
      <c r="DM40" s="159"/>
      <c r="DN40" s="159"/>
    </row>
    <row r="41" s="172" customFormat="true" ht="31.5" hidden="false" customHeight="true" outlineLevel="0" collapsed="false">
      <c r="A41" s="170"/>
      <c r="B41" s="126" t="s">
        <v>194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7" t="s">
        <v>195</v>
      </c>
      <c r="CE41" s="128" t="s">
        <v>153</v>
      </c>
      <c r="CF41" s="129" t="s">
        <v>154</v>
      </c>
      <c r="CG41" s="130" t="s">
        <v>196</v>
      </c>
      <c r="CH41" s="135" t="s">
        <v>154</v>
      </c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 t="s">
        <v>154</v>
      </c>
      <c r="DE41" s="137"/>
      <c r="DF41" s="139" t="n">
        <f aca="false">DG41+DH41+DI41+DJ41</f>
        <v>24193077</v>
      </c>
      <c r="DG41" s="139" t="n">
        <f aca="false">DG42+DG81+DG84</f>
        <v>21804500</v>
      </c>
      <c r="DH41" s="139" t="n">
        <f aca="false">DH42+DH81+DH84</f>
        <v>2388577</v>
      </c>
      <c r="DI41" s="139" t="n">
        <f aca="false">DI42+DI81+DI84</f>
        <v>0</v>
      </c>
      <c r="DJ41" s="139" t="n">
        <f aca="false">DJ42+DJ81+DJ84</f>
        <v>0</v>
      </c>
      <c r="DK41" s="171" t="e">
        <f aca="false">DK42+DK80+DK81+DK83+DK84</f>
        <v>#REF!</v>
      </c>
      <c r="DL41" s="171" t="e">
        <f aca="false">DL42+DL80+DL81+DL83+DL84</f>
        <v>#REF!</v>
      </c>
      <c r="DM41" s="171" t="e">
        <f aca="false">DM42+DM80+DM81+DM83+DM84</f>
        <v>#REF!</v>
      </c>
    </row>
    <row r="42" s="43" customFormat="true" ht="34.5" hidden="false" customHeight="true" outlineLevel="0" collapsed="false">
      <c r="A42" s="170"/>
      <c r="B42" s="126" t="s">
        <v>197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7" t="s">
        <v>198</v>
      </c>
      <c r="CE42" s="128" t="s">
        <v>153</v>
      </c>
      <c r="CF42" s="129" t="s">
        <v>154</v>
      </c>
      <c r="CG42" s="130" t="s">
        <v>196</v>
      </c>
      <c r="CH42" s="135" t="s">
        <v>154</v>
      </c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 t="s">
        <v>154</v>
      </c>
      <c r="DE42" s="135"/>
      <c r="DF42" s="139" t="n">
        <f aca="false">DF43</f>
        <v>17865000</v>
      </c>
      <c r="DG42" s="139" t="n">
        <f aca="false">DG43</f>
        <v>17865000</v>
      </c>
      <c r="DH42" s="139" t="n">
        <f aca="false">DH43</f>
        <v>0</v>
      </c>
      <c r="DI42" s="139" t="n">
        <f aca="false">DI43</f>
        <v>0</v>
      </c>
      <c r="DJ42" s="139" t="n">
        <f aca="false">DJ43</f>
        <v>0</v>
      </c>
      <c r="DK42" s="82"/>
      <c r="DL42" s="82"/>
    </row>
    <row r="43" s="43" customFormat="true" ht="38.25" hidden="false" customHeight="true" outlineLevel="0" collapsed="false">
      <c r="A43" s="125" t="s">
        <v>19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7" t="s">
        <v>200</v>
      </c>
      <c r="CE43" s="128" t="s">
        <v>153</v>
      </c>
      <c r="CF43" s="129" t="s">
        <v>154</v>
      </c>
      <c r="CG43" s="130" t="s">
        <v>196</v>
      </c>
      <c r="CH43" s="135"/>
      <c r="CI43" s="135"/>
      <c r="CJ43" s="135"/>
      <c r="CK43" s="135" t="s">
        <v>154</v>
      </c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 t="s">
        <v>154</v>
      </c>
      <c r="DE43" s="135"/>
      <c r="DF43" s="139" t="n">
        <f aca="false">DG43+DH43+DI43+DJ43</f>
        <v>17865000</v>
      </c>
      <c r="DG43" s="139" t="n">
        <f aca="false">DG46+DG49+DG63+DG76+DG68+DG47+DG48</f>
        <v>17865000</v>
      </c>
      <c r="DH43" s="139" t="n">
        <f aca="false">DH46+DH49+DH63+DH76</f>
        <v>0</v>
      </c>
      <c r="DI43" s="139" t="n">
        <f aca="false">DI46+DI49+DI63+DI76</f>
        <v>0</v>
      </c>
      <c r="DJ43" s="139" t="n">
        <f aca="false">DJ46+DJ49+DJ63+DJ76+DJ72</f>
        <v>0</v>
      </c>
      <c r="DK43" s="173" t="n">
        <f aca="false">DK46+DK49+DK63+DK76</f>
        <v>0</v>
      </c>
      <c r="DL43" s="173" t="n">
        <f aca="false">DL46+DL49+DL63+DL76</f>
        <v>0</v>
      </c>
      <c r="DM43" s="173" t="n">
        <f aca="false">DM46+DM49+DM63+DM76</f>
        <v>0</v>
      </c>
    </row>
    <row r="44" s="43" customFormat="true" ht="57" hidden="false" customHeight="true" outlineLevel="0" collapsed="false">
      <c r="A44" s="174" t="s">
        <v>20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6"/>
      <c r="CE44" s="177" t="s">
        <v>153</v>
      </c>
      <c r="CF44" s="178" t="s">
        <v>202</v>
      </c>
      <c r="CG44" s="179" t="s">
        <v>203</v>
      </c>
      <c r="CH44" s="176" t="s">
        <v>204</v>
      </c>
      <c r="CI44" s="176"/>
      <c r="CJ44" s="176"/>
      <c r="CK44" s="180" t="s">
        <v>154</v>
      </c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 t="s">
        <v>154</v>
      </c>
      <c r="DE44" s="176"/>
      <c r="DF44" s="181" t="n">
        <f aca="false">DG44+DH44+DI44+DJ44</f>
        <v>7835900</v>
      </c>
      <c r="DG44" s="181" t="n">
        <f aca="false">DG46+DG49+DG50+DG52+DG53+DG54+DG56+DG57+DG60+DG62+DG47+DG51+DG59+DG55+DG48</f>
        <v>7835900</v>
      </c>
      <c r="DH44" s="181" t="n">
        <f aca="false">SUM(DH46:DH62)</f>
        <v>0</v>
      </c>
      <c r="DI44" s="181" t="n">
        <f aca="false">DI46+DI49+DI50+DI52+DI53+DI54+DI56+DI60+DI62</f>
        <v>0</v>
      </c>
      <c r="DJ44" s="181" t="n">
        <f aca="false">DJ46+DJ49+DJ50+DJ52+DJ53+DJ54+DJ56+DJ60+DJ62+DJ61</f>
        <v>0</v>
      </c>
      <c r="DK44" s="182"/>
      <c r="DL44" s="182"/>
      <c r="DM44" s="183"/>
      <c r="DN44" s="183"/>
      <c r="DO44" s="183"/>
      <c r="DP44" s="183"/>
    </row>
    <row r="45" s="43" customFormat="true" ht="15.75" hidden="false" customHeight="true" outlineLevel="0" collapsed="false">
      <c r="A45" s="140" t="s">
        <v>52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5"/>
      <c r="CE45" s="186"/>
      <c r="CF45" s="187"/>
      <c r="CG45" s="188"/>
      <c r="CH45" s="185"/>
      <c r="CI45" s="185"/>
      <c r="CJ45" s="185"/>
      <c r="CK45" s="189"/>
      <c r="CL45" s="190"/>
      <c r="CM45" s="190"/>
      <c r="CN45" s="186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91"/>
      <c r="DG45" s="191"/>
      <c r="DH45" s="191"/>
      <c r="DI45" s="191"/>
      <c r="DJ45" s="191"/>
      <c r="DK45" s="182"/>
      <c r="DL45" s="182"/>
      <c r="DM45" s="183"/>
      <c r="DN45" s="183"/>
      <c r="DO45" s="183"/>
      <c r="DP45" s="183"/>
    </row>
    <row r="46" s="43" customFormat="true" ht="18" hidden="false" customHeight="true" outlineLevel="0" collapsed="false">
      <c r="A46" s="192" t="s">
        <v>205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4"/>
      <c r="CE46" s="195" t="s">
        <v>153</v>
      </c>
      <c r="CF46" s="196" t="s">
        <v>202</v>
      </c>
      <c r="CG46" s="197" t="s">
        <v>203</v>
      </c>
      <c r="CH46" s="198" t="n">
        <v>111</v>
      </c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 t="n">
        <v>211</v>
      </c>
      <c r="DE46" s="198" t="n">
        <v>222501</v>
      </c>
      <c r="DF46" s="148" t="n">
        <f aca="false">SUM(DG46:DJ46)</f>
        <v>3400000</v>
      </c>
      <c r="DG46" s="148" t="n">
        <v>3400000</v>
      </c>
      <c r="DH46" s="148" t="n">
        <v>0</v>
      </c>
      <c r="DI46" s="148" t="n">
        <v>0</v>
      </c>
      <c r="DJ46" s="148" t="n">
        <v>0</v>
      </c>
      <c r="DK46" s="182"/>
      <c r="DL46" s="182"/>
      <c r="DM46" s="183"/>
      <c r="DN46" s="183"/>
      <c r="DO46" s="183"/>
      <c r="DP46" s="183"/>
    </row>
    <row r="47" s="43" customFormat="true" ht="18" hidden="true" customHeight="true" outlineLevel="0" collapsed="false">
      <c r="A47" s="192" t="s">
        <v>205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4"/>
      <c r="CE47" s="195" t="s">
        <v>153</v>
      </c>
      <c r="CF47" s="196" t="s">
        <v>202</v>
      </c>
      <c r="CG47" s="197" t="s">
        <v>203</v>
      </c>
      <c r="CH47" s="198" t="n">
        <v>111</v>
      </c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 t="n">
        <v>211</v>
      </c>
      <c r="DE47" s="198" t="s">
        <v>157</v>
      </c>
      <c r="DF47" s="148" t="n">
        <f aca="false">SUM(DG47:DJ47)</f>
        <v>0</v>
      </c>
      <c r="DG47" s="148" t="n">
        <v>0</v>
      </c>
      <c r="DH47" s="148" t="n">
        <v>0</v>
      </c>
      <c r="DI47" s="148" t="n">
        <v>0</v>
      </c>
      <c r="DJ47" s="148" t="n">
        <v>0</v>
      </c>
      <c r="DK47" s="182"/>
      <c r="DL47" s="182"/>
      <c r="DM47" s="183"/>
      <c r="DN47" s="183"/>
      <c r="DO47" s="183"/>
      <c r="DP47" s="183"/>
    </row>
    <row r="48" s="43" customFormat="true" ht="26.25" hidden="false" customHeight="true" outlineLevel="0" collapsed="false">
      <c r="A48" s="192" t="s">
        <v>206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4"/>
      <c r="CE48" s="195" t="s">
        <v>153</v>
      </c>
      <c r="CF48" s="196" t="s">
        <v>202</v>
      </c>
      <c r="CG48" s="197" t="s">
        <v>203</v>
      </c>
      <c r="CH48" s="198" t="n">
        <v>111</v>
      </c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 t="n">
        <v>266</v>
      </c>
      <c r="DE48" s="198" t="n">
        <v>222501</v>
      </c>
      <c r="DF48" s="148" t="n">
        <f aca="false">SUM(DG48:DJ48)</f>
        <v>20000</v>
      </c>
      <c r="DG48" s="148" t="n">
        <v>20000</v>
      </c>
      <c r="DH48" s="148" t="n">
        <v>0</v>
      </c>
      <c r="DI48" s="148" t="n">
        <v>0</v>
      </c>
      <c r="DJ48" s="148" t="n">
        <v>0</v>
      </c>
      <c r="DK48" s="182"/>
      <c r="DL48" s="182"/>
      <c r="DM48" s="183"/>
      <c r="DN48" s="183"/>
      <c r="DO48" s="183"/>
      <c r="DP48" s="183"/>
    </row>
    <row r="49" s="43" customFormat="true" ht="17.25" hidden="false" customHeight="true" outlineLevel="0" collapsed="false">
      <c r="A49" s="192" t="s">
        <v>20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4"/>
      <c r="CE49" s="195" t="s">
        <v>153</v>
      </c>
      <c r="CF49" s="196" t="s">
        <v>202</v>
      </c>
      <c r="CG49" s="197" t="s">
        <v>203</v>
      </c>
      <c r="CH49" s="198" t="n">
        <v>119</v>
      </c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 t="n">
        <v>213</v>
      </c>
      <c r="DE49" s="198" t="n">
        <v>222501</v>
      </c>
      <c r="DF49" s="148" t="n">
        <f aca="false">SUM(DG49:DJ49)</f>
        <v>984000</v>
      </c>
      <c r="DG49" s="148" t="n">
        <v>984000</v>
      </c>
      <c r="DH49" s="148" t="n">
        <v>0</v>
      </c>
      <c r="DI49" s="148" t="n">
        <v>0</v>
      </c>
      <c r="DJ49" s="148" t="n">
        <v>0</v>
      </c>
      <c r="DK49" s="182"/>
      <c r="DL49" s="182"/>
      <c r="DM49" s="183"/>
      <c r="DN49" s="183"/>
      <c r="DO49" s="183"/>
      <c r="DP49" s="183"/>
    </row>
    <row r="50" s="43" customFormat="true" ht="13.5" hidden="false" customHeight="true" outlineLevel="0" collapsed="false">
      <c r="A50" s="140" t="s">
        <v>208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200"/>
      <c r="CE50" s="195" t="s">
        <v>153</v>
      </c>
      <c r="CF50" s="144" t="s">
        <v>202</v>
      </c>
      <c r="CG50" s="145" t="s">
        <v>203</v>
      </c>
      <c r="CH50" s="147" t="n">
        <v>244</v>
      </c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 t="n">
        <v>221</v>
      </c>
      <c r="DE50" s="198" t="n">
        <v>222501</v>
      </c>
      <c r="DF50" s="148" t="n">
        <f aca="false">SUM(DG50:DJ50)</f>
        <v>12000</v>
      </c>
      <c r="DG50" s="149" t="n">
        <v>12000</v>
      </c>
      <c r="DH50" s="149" t="n">
        <v>0</v>
      </c>
      <c r="DI50" s="149" t="n">
        <v>0</v>
      </c>
      <c r="DJ50" s="149" t="n">
        <v>0</v>
      </c>
      <c r="DK50" s="182"/>
      <c r="DL50" s="182"/>
      <c r="DM50" s="183"/>
      <c r="DN50" s="183"/>
      <c r="DO50" s="183"/>
      <c r="DP50" s="183"/>
    </row>
    <row r="51" s="43" customFormat="true" ht="14.25" hidden="true" customHeight="true" outlineLevel="0" collapsed="false">
      <c r="A51" s="140" t="s">
        <v>20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200"/>
      <c r="CE51" s="195" t="s">
        <v>153</v>
      </c>
      <c r="CF51" s="196" t="s">
        <v>202</v>
      </c>
      <c r="CG51" s="197" t="s">
        <v>203</v>
      </c>
      <c r="CH51" s="198" t="n">
        <v>244</v>
      </c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 t="n">
        <v>222</v>
      </c>
      <c r="DE51" s="198" t="n">
        <v>222501</v>
      </c>
      <c r="DF51" s="148" t="n">
        <f aca="false">SUM(DG51:DJ51)</f>
        <v>0</v>
      </c>
      <c r="DG51" s="148" t="n">
        <v>0</v>
      </c>
      <c r="DH51" s="148" t="n">
        <v>0</v>
      </c>
      <c r="DI51" s="148" t="n">
        <v>0</v>
      </c>
      <c r="DJ51" s="148" t="n">
        <v>0</v>
      </c>
      <c r="DK51" s="182"/>
      <c r="DL51" s="182"/>
      <c r="DM51" s="183"/>
      <c r="DN51" s="183"/>
      <c r="DO51" s="183"/>
      <c r="DP51" s="183"/>
    </row>
    <row r="52" s="43" customFormat="true" ht="14.25" hidden="false" customHeight="true" outlineLevel="0" collapsed="false">
      <c r="A52" s="140" t="s">
        <v>210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200"/>
      <c r="CE52" s="195" t="s">
        <v>153</v>
      </c>
      <c r="CF52" s="196" t="s">
        <v>202</v>
      </c>
      <c r="CG52" s="197" t="s">
        <v>203</v>
      </c>
      <c r="CH52" s="198" t="n">
        <v>244</v>
      </c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 t="n">
        <v>223</v>
      </c>
      <c r="DE52" s="198" t="n">
        <v>222501</v>
      </c>
      <c r="DF52" s="148" t="n">
        <f aca="false">SUM(DG52:DJ52)</f>
        <v>2730000</v>
      </c>
      <c r="DG52" s="148" t="n">
        <v>2730000</v>
      </c>
      <c r="DH52" s="148" t="n">
        <v>0</v>
      </c>
      <c r="DI52" s="148" t="n">
        <v>0</v>
      </c>
      <c r="DJ52" s="148" t="n">
        <v>0</v>
      </c>
      <c r="DK52" s="182"/>
      <c r="DL52" s="182"/>
      <c r="DM52" s="183"/>
      <c r="DN52" s="183"/>
      <c r="DO52" s="183"/>
      <c r="DP52" s="183"/>
    </row>
    <row r="53" s="43" customFormat="true" ht="26.25" hidden="false" customHeight="true" outlineLevel="0" collapsed="false">
      <c r="A53" s="140" t="s">
        <v>211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200"/>
      <c r="CE53" s="195" t="s">
        <v>153</v>
      </c>
      <c r="CF53" s="196" t="s">
        <v>202</v>
      </c>
      <c r="CG53" s="197" t="s">
        <v>203</v>
      </c>
      <c r="CH53" s="198" t="n">
        <v>244</v>
      </c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 t="n">
        <v>225</v>
      </c>
      <c r="DE53" s="198" t="n">
        <v>222501</v>
      </c>
      <c r="DF53" s="148" t="n">
        <f aca="false">SUM(DG53:DJ53)</f>
        <v>345500</v>
      </c>
      <c r="DG53" s="148" t="n">
        <v>345500</v>
      </c>
      <c r="DH53" s="148" t="n">
        <v>0</v>
      </c>
      <c r="DI53" s="148" t="n">
        <v>0</v>
      </c>
      <c r="DJ53" s="148" t="n">
        <v>0</v>
      </c>
      <c r="DK53" s="182"/>
      <c r="DL53" s="182"/>
      <c r="DM53" s="183"/>
      <c r="DN53" s="183"/>
      <c r="DO53" s="183"/>
      <c r="DP53" s="183"/>
    </row>
    <row r="54" s="43" customFormat="true" ht="16.5" hidden="false" customHeight="true" outlineLevel="0" collapsed="false">
      <c r="A54" s="140" t="s">
        <v>212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200"/>
      <c r="CE54" s="195" t="s">
        <v>153</v>
      </c>
      <c r="CF54" s="196" t="s">
        <v>202</v>
      </c>
      <c r="CG54" s="197" t="s">
        <v>203</v>
      </c>
      <c r="CH54" s="198" t="n">
        <v>244</v>
      </c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 t="n">
        <v>226</v>
      </c>
      <c r="DE54" s="198" t="n">
        <v>222501</v>
      </c>
      <c r="DF54" s="148" t="n">
        <f aca="false">SUM(DG54:DJ54)</f>
        <v>197900</v>
      </c>
      <c r="DG54" s="148" t="n">
        <v>197900</v>
      </c>
      <c r="DH54" s="148" t="n">
        <v>0</v>
      </c>
      <c r="DI54" s="148" t="n">
        <v>0</v>
      </c>
      <c r="DJ54" s="148" t="n">
        <v>0</v>
      </c>
      <c r="DK54" s="182"/>
      <c r="DL54" s="182"/>
      <c r="DM54" s="183"/>
      <c r="DN54" s="183"/>
      <c r="DO54" s="183"/>
      <c r="DP54" s="183"/>
    </row>
    <row r="55" s="43" customFormat="true" ht="20.25" hidden="false" customHeight="true" outlineLevel="0" collapsed="false">
      <c r="A55" s="140" t="s">
        <v>213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2"/>
      <c r="CE55" s="195" t="s">
        <v>153</v>
      </c>
      <c r="CF55" s="196" t="s">
        <v>202</v>
      </c>
      <c r="CG55" s="197" t="s">
        <v>203</v>
      </c>
      <c r="CH55" s="198" t="n">
        <v>244</v>
      </c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 t="n">
        <v>227</v>
      </c>
      <c r="DE55" s="198" t="n">
        <v>222501</v>
      </c>
      <c r="DF55" s="148" t="n">
        <f aca="false">SUM(DG55:DJ55)</f>
        <v>6500</v>
      </c>
      <c r="DG55" s="148" t="n">
        <v>6500</v>
      </c>
      <c r="DH55" s="148" t="n">
        <v>0</v>
      </c>
      <c r="DI55" s="148" t="n">
        <v>0</v>
      </c>
      <c r="DJ55" s="148" t="n">
        <v>0</v>
      </c>
      <c r="DK55" s="182"/>
      <c r="DL55" s="182"/>
      <c r="DM55" s="183"/>
      <c r="DN55" s="183"/>
      <c r="DO55" s="183"/>
      <c r="DP55" s="183"/>
    </row>
    <row r="56" s="43" customFormat="true" ht="20.25" hidden="false" customHeight="true" outlineLevel="0" collapsed="false">
      <c r="A56" s="203" t="s">
        <v>214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2"/>
      <c r="CE56" s="195" t="s">
        <v>153</v>
      </c>
      <c r="CF56" s="196" t="s">
        <v>202</v>
      </c>
      <c r="CG56" s="197" t="s">
        <v>203</v>
      </c>
      <c r="CH56" s="198" t="n">
        <v>244</v>
      </c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 t="n">
        <v>290</v>
      </c>
      <c r="DE56" s="198" t="n">
        <v>222501</v>
      </c>
      <c r="DF56" s="148" t="n">
        <f aca="false">SUM(DG56:DJ56)</f>
        <v>1000</v>
      </c>
      <c r="DG56" s="148" t="n">
        <v>1000</v>
      </c>
      <c r="DH56" s="148" t="n">
        <v>0</v>
      </c>
      <c r="DI56" s="148" t="n">
        <v>0</v>
      </c>
      <c r="DJ56" s="148" t="n">
        <v>0</v>
      </c>
      <c r="DK56" s="182"/>
      <c r="DL56" s="182"/>
      <c r="DM56" s="183"/>
      <c r="DN56" s="183"/>
      <c r="DO56" s="183"/>
      <c r="DP56" s="183"/>
    </row>
    <row r="57" s="43" customFormat="true" ht="16.5" hidden="true" customHeight="true" outlineLevel="0" collapsed="false">
      <c r="A57" s="140" t="s">
        <v>214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82"/>
      <c r="CE57" s="195" t="s">
        <v>153</v>
      </c>
      <c r="CF57" s="204" t="s">
        <v>202</v>
      </c>
      <c r="CG57" s="204" t="s">
        <v>203</v>
      </c>
      <c r="CH57" s="182"/>
      <c r="CI57" s="182"/>
      <c r="CJ57" s="182"/>
      <c r="CK57" s="205" t="n">
        <v>244</v>
      </c>
      <c r="CL57" s="205"/>
      <c r="CM57" s="205"/>
      <c r="CN57" s="205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205" t="n">
        <v>290</v>
      </c>
      <c r="DE57" s="205" t="n">
        <v>222501</v>
      </c>
      <c r="DF57" s="148" t="n">
        <f aca="false">SUM(DG57:DJ57)</f>
        <v>0</v>
      </c>
      <c r="DG57" s="206" t="n">
        <v>0</v>
      </c>
      <c r="DH57" s="206" t="n">
        <v>0</v>
      </c>
      <c r="DI57" s="206" t="n">
        <v>0</v>
      </c>
      <c r="DJ57" s="206" t="n">
        <v>0</v>
      </c>
      <c r="DK57" s="182"/>
      <c r="DL57" s="182"/>
      <c r="DM57" s="183"/>
      <c r="DN57" s="183"/>
      <c r="DO57" s="183"/>
      <c r="DP57" s="183"/>
    </row>
    <row r="58" s="43" customFormat="true" ht="16.5" hidden="true" customHeight="true" outlineLevel="0" collapsed="false">
      <c r="A58" s="140" t="s">
        <v>214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82"/>
      <c r="CE58" s="195" t="s">
        <v>153</v>
      </c>
      <c r="CF58" s="204" t="s">
        <v>202</v>
      </c>
      <c r="CG58" s="204" t="s">
        <v>203</v>
      </c>
      <c r="CH58" s="182"/>
      <c r="CI58" s="182"/>
      <c r="CJ58" s="182"/>
      <c r="CK58" s="205" t="n">
        <v>853</v>
      </c>
      <c r="CL58" s="205"/>
      <c r="CM58" s="205"/>
      <c r="CN58" s="205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205" t="n">
        <v>290</v>
      </c>
      <c r="DE58" s="205" t="n">
        <v>222501</v>
      </c>
      <c r="DF58" s="148" t="n">
        <f aca="false">SUM(DG58:DJ58)</f>
        <v>0</v>
      </c>
      <c r="DG58" s="206" t="n">
        <v>0</v>
      </c>
      <c r="DH58" s="206" t="n">
        <v>0</v>
      </c>
      <c r="DI58" s="206" t="n">
        <v>0</v>
      </c>
      <c r="DJ58" s="206" t="n">
        <v>0</v>
      </c>
      <c r="DK58" s="182"/>
      <c r="DL58" s="182"/>
      <c r="DM58" s="183"/>
      <c r="DN58" s="183"/>
      <c r="DO58" s="183"/>
      <c r="DP58" s="183"/>
    </row>
    <row r="59" s="43" customFormat="true" ht="16.5" hidden="false" customHeight="true" outlineLevel="0" collapsed="false">
      <c r="A59" s="140" t="s">
        <v>215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82"/>
      <c r="CE59" s="195" t="s">
        <v>153</v>
      </c>
      <c r="CF59" s="204" t="s">
        <v>202</v>
      </c>
      <c r="CG59" s="204" t="s">
        <v>203</v>
      </c>
      <c r="CH59" s="182"/>
      <c r="CI59" s="182"/>
      <c r="CJ59" s="182"/>
      <c r="CK59" s="205" t="n">
        <v>244</v>
      </c>
      <c r="CL59" s="205"/>
      <c r="CM59" s="205"/>
      <c r="CN59" s="205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205" t="n">
        <v>310</v>
      </c>
      <c r="DE59" s="205" t="n">
        <v>222501</v>
      </c>
      <c r="DF59" s="148" t="n">
        <f aca="false">SUM(DG59:DJ59)</f>
        <v>49000</v>
      </c>
      <c r="DG59" s="206" t="n">
        <v>49000</v>
      </c>
      <c r="DH59" s="206" t="n">
        <v>0</v>
      </c>
      <c r="DI59" s="206" t="n">
        <v>0</v>
      </c>
      <c r="DJ59" s="206" t="n">
        <v>0</v>
      </c>
      <c r="DK59" s="182"/>
      <c r="DL59" s="182"/>
      <c r="DM59" s="183"/>
      <c r="DN59" s="183"/>
      <c r="DO59" s="183"/>
      <c r="DP59" s="183"/>
    </row>
    <row r="60" s="43" customFormat="true" ht="27" hidden="false" customHeight="true" outlineLevel="0" collapsed="false">
      <c r="A60" s="140" t="s">
        <v>216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200"/>
      <c r="CE60" s="195" t="s">
        <v>153</v>
      </c>
      <c r="CF60" s="196" t="s">
        <v>202</v>
      </c>
      <c r="CG60" s="197" t="s">
        <v>203</v>
      </c>
      <c r="CH60" s="198" t="n">
        <v>244</v>
      </c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 t="n">
        <v>340</v>
      </c>
      <c r="DE60" s="198" t="n">
        <v>222501</v>
      </c>
      <c r="DF60" s="148" t="n">
        <f aca="false">SUM(DG60:DJ60)</f>
        <v>90000</v>
      </c>
      <c r="DG60" s="148" t="n">
        <v>90000</v>
      </c>
      <c r="DH60" s="148" t="n">
        <v>0</v>
      </c>
      <c r="DI60" s="148" t="n">
        <v>0</v>
      </c>
      <c r="DJ60" s="148" t="n">
        <v>0</v>
      </c>
      <c r="DK60" s="182"/>
      <c r="DL60" s="182"/>
      <c r="DM60" s="183"/>
      <c r="DN60" s="183"/>
      <c r="DO60" s="183"/>
      <c r="DP60" s="183"/>
    </row>
    <row r="61" s="43" customFormat="true" ht="16.5" hidden="true" customHeight="true" outlineLevel="0" collapsed="false">
      <c r="A61" s="140" t="s">
        <v>21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82"/>
      <c r="CE61" s="195" t="s">
        <v>153</v>
      </c>
      <c r="CF61" s="204" t="s">
        <v>202</v>
      </c>
      <c r="CG61" s="204" t="s">
        <v>203</v>
      </c>
      <c r="CH61" s="182"/>
      <c r="CI61" s="182"/>
      <c r="CJ61" s="182"/>
      <c r="CK61" s="205" t="n">
        <v>244</v>
      </c>
      <c r="CL61" s="205"/>
      <c r="CM61" s="205"/>
      <c r="CN61" s="205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205" t="n">
        <v>310</v>
      </c>
      <c r="DE61" s="205" t="n">
        <v>2018</v>
      </c>
      <c r="DF61" s="148" t="n">
        <f aca="false">SUM(DG61:DJ61)</f>
        <v>0</v>
      </c>
      <c r="DG61" s="206" t="n">
        <v>0</v>
      </c>
      <c r="DH61" s="206" t="n">
        <v>0</v>
      </c>
      <c r="DI61" s="206" t="n">
        <v>0</v>
      </c>
      <c r="DJ61" s="206" t="n">
        <v>0</v>
      </c>
      <c r="DK61" s="182"/>
      <c r="DL61" s="182"/>
      <c r="DM61" s="183"/>
      <c r="DN61" s="183"/>
      <c r="DO61" s="183"/>
      <c r="DP61" s="183"/>
    </row>
    <row r="62" s="43" customFormat="true" ht="16.5" hidden="true" customHeight="true" outlineLevel="0" collapsed="false">
      <c r="A62" s="140" t="s">
        <v>216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82"/>
      <c r="CE62" s="195" t="s">
        <v>153</v>
      </c>
      <c r="CF62" s="204" t="s">
        <v>202</v>
      </c>
      <c r="CG62" s="204" t="s">
        <v>203</v>
      </c>
      <c r="CH62" s="182"/>
      <c r="CI62" s="182"/>
      <c r="CJ62" s="182"/>
      <c r="CK62" s="205" t="n">
        <v>244</v>
      </c>
      <c r="CL62" s="205"/>
      <c r="CM62" s="205"/>
      <c r="CN62" s="205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205" t="n">
        <v>340</v>
      </c>
      <c r="DE62" s="205" t="n">
        <v>2018</v>
      </c>
      <c r="DF62" s="148" t="n">
        <f aca="false">SUM(DG62:DJ62)</f>
        <v>0</v>
      </c>
      <c r="DG62" s="206" t="n">
        <v>0</v>
      </c>
      <c r="DH62" s="206" t="n">
        <v>0</v>
      </c>
      <c r="DI62" s="206" t="n">
        <v>0</v>
      </c>
      <c r="DJ62" s="206" t="n">
        <v>0</v>
      </c>
      <c r="DK62" s="182"/>
      <c r="DL62" s="182"/>
      <c r="DM62" s="183"/>
      <c r="DN62" s="183"/>
      <c r="DO62" s="183"/>
      <c r="DP62" s="183"/>
    </row>
    <row r="63" s="43" customFormat="true" ht="173.25" hidden="false" customHeight="true" outlineLevel="0" collapsed="false">
      <c r="A63" s="207" t="s">
        <v>217</v>
      </c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9"/>
      <c r="CE63" s="119" t="s">
        <v>153</v>
      </c>
      <c r="CF63" s="210" t="s">
        <v>202</v>
      </c>
      <c r="CG63" s="211" t="s">
        <v>218</v>
      </c>
      <c r="CH63" s="212"/>
      <c r="CI63" s="212"/>
      <c r="CJ63" s="212"/>
      <c r="CK63" s="180" t="s">
        <v>154</v>
      </c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 t="s">
        <v>154</v>
      </c>
      <c r="DE63" s="212" t="n">
        <v>224531</v>
      </c>
      <c r="DF63" s="123" t="n">
        <f aca="false">DF65+DF67</f>
        <v>13111000</v>
      </c>
      <c r="DG63" s="123" t="n">
        <f aca="false">DG65+DG67+DG66</f>
        <v>13211000</v>
      </c>
      <c r="DH63" s="123" t="n">
        <f aca="false">DH65+DH67</f>
        <v>0</v>
      </c>
      <c r="DI63" s="123" t="n">
        <f aca="false">DI65+DI67</f>
        <v>0</v>
      </c>
      <c r="DJ63" s="123" t="n">
        <f aca="false">DJ65+DJ67</f>
        <v>0</v>
      </c>
      <c r="DK63" s="82"/>
      <c r="DL63" s="82"/>
    </row>
    <row r="64" s="43" customFormat="true" ht="12.75" hidden="false" customHeight="true" outlineLevel="0" collapsed="false">
      <c r="A64" s="192" t="s">
        <v>52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213"/>
      <c r="CD64" s="142"/>
      <c r="CE64" s="143"/>
      <c r="CF64" s="214"/>
      <c r="CG64" s="215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148"/>
      <c r="DG64" s="148"/>
      <c r="DH64" s="148"/>
      <c r="DI64" s="148"/>
      <c r="DJ64" s="148"/>
      <c r="DK64" s="82"/>
      <c r="DL64" s="82"/>
    </row>
    <row r="65" s="43" customFormat="true" ht="12.75" hidden="false" customHeight="true" outlineLevel="0" collapsed="false">
      <c r="A65" s="217"/>
      <c r="B65" s="141" t="s">
        <v>205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2"/>
      <c r="CE65" s="143" t="s">
        <v>153</v>
      </c>
      <c r="CF65" s="214" t="s">
        <v>202</v>
      </c>
      <c r="CG65" s="215" t="s">
        <v>218</v>
      </c>
      <c r="CH65" s="216" t="n">
        <v>111</v>
      </c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 t="n">
        <v>211</v>
      </c>
      <c r="DE65" s="216" t="n">
        <v>224531</v>
      </c>
      <c r="DF65" s="148" t="n">
        <f aca="false">SUM(DG65:DJ65)</f>
        <v>10000000</v>
      </c>
      <c r="DG65" s="149" t="n">
        <v>10000000</v>
      </c>
      <c r="DH65" s="148" t="n">
        <v>0</v>
      </c>
      <c r="DI65" s="148" t="n">
        <v>0</v>
      </c>
      <c r="DJ65" s="148" t="n">
        <v>0</v>
      </c>
      <c r="DK65" s="82"/>
      <c r="DL65" s="82"/>
    </row>
    <row r="66" s="43" customFormat="true" ht="26.25" hidden="false" customHeight="true" outlineLevel="0" collapsed="false">
      <c r="A66" s="217"/>
      <c r="B66" s="141" t="s">
        <v>206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2"/>
      <c r="CE66" s="143" t="s">
        <v>153</v>
      </c>
      <c r="CF66" s="214" t="s">
        <v>202</v>
      </c>
      <c r="CG66" s="215" t="s">
        <v>218</v>
      </c>
      <c r="CH66" s="216" t="n">
        <v>111</v>
      </c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 t="n">
        <v>266</v>
      </c>
      <c r="DE66" s="216" t="n">
        <v>224531</v>
      </c>
      <c r="DF66" s="148" t="n">
        <f aca="false">SUM(DG66:DJ66)</f>
        <v>100000</v>
      </c>
      <c r="DG66" s="149" t="n">
        <v>100000</v>
      </c>
      <c r="DH66" s="148" t="n">
        <v>0</v>
      </c>
      <c r="DI66" s="148" t="n">
        <v>0</v>
      </c>
      <c r="DJ66" s="148" t="n">
        <v>0</v>
      </c>
      <c r="DK66" s="82"/>
      <c r="DL66" s="82"/>
    </row>
    <row r="67" s="43" customFormat="true" ht="20.25" hidden="false" customHeight="true" outlineLevel="0" collapsed="false">
      <c r="A67" s="217"/>
      <c r="B67" s="141" t="s">
        <v>207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2"/>
      <c r="CE67" s="143" t="s">
        <v>153</v>
      </c>
      <c r="CF67" s="214" t="s">
        <v>202</v>
      </c>
      <c r="CG67" s="215" t="s">
        <v>218</v>
      </c>
      <c r="CH67" s="216" t="n">
        <v>119</v>
      </c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 t="n">
        <v>213</v>
      </c>
      <c r="DE67" s="216" t="n">
        <v>224531</v>
      </c>
      <c r="DF67" s="148" t="n">
        <f aca="false">SUM(DG67:DJ67)</f>
        <v>3111000</v>
      </c>
      <c r="DG67" s="149" t="n">
        <v>3111000</v>
      </c>
      <c r="DH67" s="148" t="n">
        <v>0</v>
      </c>
      <c r="DI67" s="148" t="n">
        <v>0</v>
      </c>
      <c r="DJ67" s="148" t="n">
        <v>0</v>
      </c>
      <c r="DK67" s="82"/>
      <c r="DL67" s="82"/>
    </row>
    <row r="68" s="43" customFormat="true" ht="180.75" hidden="false" customHeight="true" outlineLevel="0" collapsed="false">
      <c r="A68" s="207" t="s">
        <v>217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9"/>
      <c r="CE68" s="119" t="s">
        <v>153</v>
      </c>
      <c r="CF68" s="210" t="s">
        <v>219</v>
      </c>
      <c r="CG68" s="211" t="s">
        <v>220</v>
      </c>
      <c r="CH68" s="212"/>
      <c r="CI68" s="212"/>
      <c r="CJ68" s="212"/>
      <c r="CK68" s="180" t="s">
        <v>154</v>
      </c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 t="s">
        <v>154</v>
      </c>
      <c r="DE68" s="212" t="n">
        <v>234532</v>
      </c>
      <c r="DF68" s="123" t="n">
        <f aca="false">DF70+DF71</f>
        <v>250000</v>
      </c>
      <c r="DG68" s="123" t="n">
        <f aca="false">DG70+DG71</f>
        <v>250000</v>
      </c>
      <c r="DH68" s="123" t="n">
        <f aca="false">DH70+DH71</f>
        <v>0</v>
      </c>
      <c r="DI68" s="123" t="n">
        <f aca="false">DI70+DI71</f>
        <v>0</v>
      </c>
      <c r="DJ68" s="123" t="n">
        <f aca="false">DJ70+DJ71</f>
        <v>0</v>
      </c>
      <c r="DK68" s="82"/>
      <c r="DL68" s="82"/>
    </row>
    <row r="69" s="43" customFormat="true" ht="18.75" hidden="false" customHeight="true" outlineLevel="0" collapsed="false">
      <c r="A69" s="192" t="s">
        <v>52</v>
      </c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213"/>
      <c r="CD69" s="142"/>
      <c r="CE69" s="143"/>
      <c r="CF69" s="214"/>
      <c r="CG69" s="215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148"/>
      <c r="DG69" s="148"/>
      <c r="DH69" s="148"/>
      <c r="DI69" s="148"/>
      <c r="DJ69" s="148"/>
      <c r="DK69" s="82"/>
      <c r="DL69" s="82"/>
    </row>
    <row r="70" s="43" customFormat="true" ht="12.75" hidden="false" customHeight="true" outlineLevel="0" collapsed="false">
      <c r="A70" s="217"/>
      <c r="B70" s="141" t="s">
        <v>205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2"/>
      <c r="CE70" s="143" t="s">
        <v>153</v>
      </c>
      <c r="CF70" s="214" t="s">
        <v>219</v>
      </c>
      <c r="CG70" s="215" t="s">
        <v>220</v>
      </c>
      <c r="CH70" s="216" t="n">
        <v>111</v>
      </c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 t="n">
        <v>211</v>
      </c>
      <c r="DE70" s="216" t="n">
        <v>234532</v>
      </c>
      <c r="DF70" s="149" t="n">
        <v>193000</v>
      </c>
      <c r="DG70" s="149" t="n">
        <v>193000</v>
      </c>
      <c r="DH70" s="148" t="n">
        <v>0</v>
      </c>
      <c r="DI70" s="148" t="n">
        <v>0</v>
      </c>
      <c r="DJ70" s="148" t="n">
        <v>0</v>
      </c>
      <c r="DK70" s="82"/>
      <c r="DL70" s="82"/>
    </row>
    <row r="71" s="43" customFormat="true" ht="20.25" hidden="false" customHeight="true" outlineLevel="0" collapsed="false">
      <c r="A71" s="217"/>
      <c r="B71" s="141" t="s">
        <v>207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2"/>
      <c r="CE71" s="143" t="s">
        <v>153</v>
      </c>
      <c r="CF71" s="214" t="s">
        <v>219</v>
      </c>
      <c r="CG71" s="215" t="s">
        <v>220</v>
      </c>
      <c r="CH71" s="216" t="n">
        <v>119</v>
      </c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 t="n">
        <v>213</v>
      </c>
      <c r="DE71" s="216" t="n">
        <v>234532</v>
      </c>
      <c r="DF71" s="149" t="n">
        <v>57000</v>
      </c>
      <c r="DG71" s="149" t="n">
        <v>57000</v>
      </c>
      <c r="DH71" s="148" t="n">
        <v>0</v>
      </c>
      <c r="DI71" s="148" t="n">
        <v>0</v>
      </c>
      <c r="DJ71" s="148" t="n">
        <v>0</v>
      </c>
      <c r="DK71" s="82"/>
      <c r="DL71" s="82"/>
    </row>
    <row r="72" s="43" customFormat="true" ht="54.75" hidden="true" customHeight="true" outlineLevel="0" collapsed="false">
      <c r="A72" s="174" t="s">
        <v>221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9"/>
      <c r="CE72" s="177" t="s">
        <v>153</v>
      </c>
      <c r="CF72" s="178" t="s">
        <v>222</v>
      </c>
      <c r="CG72" s="179" t="s">
        <v>223</v>
      </c>
      <c r="CH72" s="220"/>
      <c r="CI72" s="220"/>
      <c r="CJ72" s="220"/>
      <c r="CK72" s="220" t="s">
        <v>204</v>
      </c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 t="s">
        <v>154</v>
      </c>
      <c r="DE72" s="220" t="s">
        <v>224</v>
      </c>
      <c r="DF72" s="221" t="n">
        <f aca="false">DG72+DH72+DI72+DJ72</f>
        <v>0</v>
      </c>
      <c r="DG72" s="221" t="n">
        <f aca="false">DG74+DG75</f>
        <v>0</v>
      </c>
      <c r="DH72" s="221" t="n">
        <f aca="false">DH74+DH75</f>
        <v>0</v>
      </c>
      <c r="DI72" s="221" t="n">
        <f aca="false">DI74+DI75</f>
        <v>0</v>
      </c>
      <c r="DJ72" s="221" t="n">
        <f aca="false">DJ74+DJ75</f>
        <v>0</v>
      </c>
      <c r="DK72" s="82"/>
      <c r="DL72" s="82"/>
    </row>
    <row r="73" s="43" customFormat="true" ht="15" hidden="true" customHeight="true" outlineLevel="0" collapsed="false">
      <c r="A73" s="192" t="s">
        <v>52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213"/>
      <c r="CD73" s="142"/>
      <c r="CE73" s="143"/>
      <c r="CF73" s="214"/>
      <c r="CG73" s="215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148"/>
      <c r="DG73" s="148"/>
      <c r="DH73" s="148"/>
      <c r="DI73" s="148"/>
      <c r="DJ73" s="148"/>
      <c r="DK73" s="82"/>
      <c r="DL73" s="82"/>
    </row>
    <row r="74" s="43" customFormat="true" ht="12" hidden="true" customHeight="true" outlineLevel="0" collapsed="false">
      <c r="A74" s="203" t="s">
        <v>205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2"/>
      <c r="CE74" s="143" t="s">
        <v>153</v>
      </c>
      <c r="CF74" s="214" t="s">
        <v>222</v>
      </c>
      <c r="CG74" s="215" t="s">
        <v>223</v>
      </c>
      <c r="CH74" s="216" t="n">
        <v>111</v>
      </c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 t="n">
        <v>211</v>
      </c>
      <c r="DE74" s="216"/>
      <c r="DF74" s="148" t="n">
        <f aca="false">SUM(DG74:DJ74)</f>
        <v>0</v>
      </c>
      <c r="DG74" s="148" t="n">
        <v>0</v>
      </c>
      <c r="DH74" s="148" t="n">
        <v>0</v>
      </c>
      <c r="DI74" s="148" t="n">
        <v>0</v>
      </c>
      <c r="DJ74" s="148" t="n">
        <v>0</v>
      </c>
      <c r="DK74" s="82"/>
      <c r="DL74" s="82"/>
    </row>
    <row r="75" s="43" customFormat="true" ht="20.25" hidden="true" customHeight="true" outlineLevel="0" collapsed="false">
      <c r="A75" s="203" t="s">
        <v>207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2"/>
      <c r="CE75" s="143" t="s">
        <v>153</v>
      </c>
      <c r="CF75" s="214" t="s">
        <v>222</v>
      </c>
      <c r="CG75" s="215" t="s">
        <v>223</v>
      </c>
      <c r="CH75" s="216" t="n">
        <v>119</v>
      </c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 t="n">
        <v>213</v>
      </c>
      <c r="DE75" s="216"/>
      <c r="DF75" s="148" t="n">
        <f aca="false">SUM(DG75:DJ75)</f>
        <v>0</v>
      </c>
      <c r="DG75" s="148" t="n">
        <v>0</v>
      </c>
      <c r="DH75" s="148" t="n">
        <v>0</v>
      </c>
      <c r="DI75" s="148" t="n">
        <v>0</v>
      </c>
      <c r="DJ75" s="148" t="n">
        <v>0</v>
      </c>
      <c r="DK75" s="82"/>
      <c r="DL75" s="82"/>
    </row>
    <row r="76" s="43" customFormat="true" ht="68.25" hidden="true" customHeight="true" outlineLevel="0" collapsed="false">
      <c r="A76" s="174" t="s">
        <v>225</v>
      </c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222"/>
      <c r="BJ76" s="222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4"/>
      <c r="CD76" s="223"/>
      <c r="CE76" s="225" t="s">
        <v>153</v>
      </c>
      <c r="CF76" s="178" t="s">
        <v>202</v>
      </c>
      <c r="CG76" s="179" t="s">
        <v>226</v>
      </c>
      <c r="CH76" s="176" t="s">
        <v>154</v>
      </c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 t="s">
        <v>154</v>
      </c>
      <c r="DE76" s="176" t="s">
        <v>180</v>
      </c>
      <c r="DF76" s="181" t="n">
        <f aca="false">DG76+DH76+DI76+DJ76</f>
        <v>0</v>
      </c>
      <c r="DG76" s="181" t="n">
        <f aca="false">DG78+DG79</f>
        <v>0</v>
      </c>
      <c r="DH76" s="226" t="n">
        <f aca="false">DH78+DH79</f>
        <v>0</v>
      </c>
      <c r="DI76" s="226" t="n">
        <f aca="false">DI78+DI79</f>
        <v>0</v>
      </c>
      <c r="DJ76" s="226" t="n">
        <f aca="false">DJ78+DJ79</f>
        <v>0</v>
      </c>
      <c r="DK76" s="82"/>
      <c r="DL76" s="82"/>
    </row>
    <row r="77" s="43" customFormat="true" ht="15" hidden="true" customHeight="true" outlineLevel="0" collapsed="false">
      <c r="A77" s="192" t="s">
        <v>52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213"/>
      <c r="CD77" s="142"/>
      <c r="CE77" s="143"/>
      <c r="CF77" s="214"/>
      <c r="CG77" s="215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148"/>
      <c r="DG77" s="148"/>
      <c r="DH77" s="148"/>
      <c r="DI77" s="148"/>
      <c r="DJ77" s="148"/>
      <c r="DK77" s="82"/>
      <c r="DL77" s="82"/>
    </row>
    <row r="78" s="43" customFormat="true" ht="12" hidden="true" customHeight="true" outlineLevel="0" collapsed="false">
      <c r="A78" s="203" t="s">
        <v>205</v>
      </c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2"/>
      <c r="CE78" s="143" t="s">
        <v>153</v>
      </c>
      <c r="CF78" s="214" t="s">
        <v>202</v>
      </c>
      <c r="CG78" s="215" t="s">
        <v>226</v>
      </c>
      <c r="CH78" s="216" t="n">
        <v>111</v>
      </c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 t="n">
        <v>211</v>
      </c>
      <c r="DE78" s="216" t="s">
        <v>227</v>
      </c>
      <c r="DF78" s="148" t="n">
        <f aca="false">SUM(DG78:DJ78)</f>
        <v>0</v>
      </c>
      <c r="DG78" s="148" t="n">
        <v>0</v>
      </c>
      <c r="DH78" s="148" t="n">
        <v>0</v>
      </c>
      <c r="DI78" s="148" t="n">
        <v>0</v>
      </c>
      <c r="DJ78" s="148" t="n">
        <v>0</v>
      </c>
      <c r="DK78" s="82"/>
      <c r="DL78" s="82"/>
    </row>
    <row r="79" s="43" customFormat="true" ht="20.25" hidden="true" customHeight="true" outlineLevel="0" collapsed="false">
      <c r="A79" s="203" t="s">
        <v>207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2"/>
      <c r="CE79" s="143" t="s">
        <v>153</v>
      </c>
      <c r="CF79" s="214" t="s">
        <v>202</v>
      </c>
      <c r="CG79" s="215" t="s">
        <v>226</v>
      </c>
      <c r="CH79" s="216" t="n">
        <v>119</v>
      </c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 t="n">
        <v>213</v>
      </c>
      <c r="DE79" s="216" t="s">
        <v>227</v>
      </c>
      <c r="DF79" s="148" t="n">
        <f aca="false">SUM(DG79:DJ79)</f>
        <v>0</v>
      </c>
      <c r="DG79" s="148" t="n">
        <v>0</v>
      </c>
      <c r="DH79" s="148" t="n">
        <v>0</v>
      </c>
      <c r="DI79" s="148" t="n">
        <v>0</v>
      </c>
      <c r="DJ79" s="148" t="n">
        <v>0</v>
      </c>
      <c r="DK79" s="82"/>
      <c r="DL79" s="82"/>
    </row>
    <row r="80" s="43" customFormat="true" ht="32.25" hidden="false" customHeight="true" outlineLevel="0" collapsed="false">
      <c r="A80" s="125" t="s">
        <v>228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30" t="s">
        <v>229</v>
      </c>
      <c r="CE80" s="129"/>
      <c r="CF80" s="129"/>
      <c r="CG80" s="130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39" t="n">
        <f aca="false">DG80+DH80+DI80+DJ80</f>
        <v>0</v>
      </c>
      <c r="DG80" s="139" t="n">
        <v>0</v>
      </c>
      <c r="DH80" s="139" t="n">
        <v>0</v>
      </c>
      <c r="DI80" s="139" t="n">
        <v>0</v>
      </c>
      <c r="DJ80" s="139" t="n">
        <v>0</v>
      </c>
      <c r="DK80" s="82"/>
      <c r="DL80" s="82"/>
    </row>
    <row r="81" s="43" customFormat="true" ht="36" hidden="false" customHeight="true" outlineLevel="0" collapsed="false">
      <c r="A81" s="125" t="s">
        <v>230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30" t="s">
        <v>231</v>
      </c>
      <c r="CE81" s="129" t="s">
        <v>153</v>
      </c>
      <c r="CF81" s="129" t="s">
        <v>232</v>
      </c>
      <c r="CG81" s="227" t="s">
        <v>233</v>
      </c>
      <c r="CH81" s="156"/>
      <c r="CI81" s="156"/>
      <c r="CJ81" s="156"/>
      <c r="CK81" s="156" t="n">
        <v>850</v>
      </c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39" t="n">
        <f aca="false">DG81+DH81+DI81+DJ81</f>
        <v>0</v>
      </c>
      <c r="DG81" s="139" t="n">
        <v>0</v>
      </c>
      <c r="DH81" s="139" t="n">
        <v>0</v>
      </c>
      <c r="DI81" s="139" t="n">
        <f aca="false">DI62</f>
        <v>0</v>
      </c>
      <c r="DJ81" s="139" t="n">
        <v>0</v>
      </c>
      <c r="DK81" s="82"/>
      <c r="DL81" s="82"/>
    </row>
    <row r="82" s="43" customFormat="true" ht="36" hidden="false" customHeight="true" outlineLevel="0" collapsed="false">
      <c r="A82" s="228" t="s">
        <v>234</v>
      </c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7" t="n">
        <v>240</v>
      </c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139" t="n">
        <f aca="false">DG82+DH82+DI82+DJ82</f>
        <v>0</v>
      </c>
      <c r="DG82" s="139" t="n">
        <v>0</v>
      </c>
      <c r="DH82" s="139" t="n">
        <v>0</v>
      </c>
      <c r="DI82" s="139" t="n">
        <v>0</v>
      </c>
      <c r="DJ82" s="139" t="n">
        <v>0</v>
      </c>
      <c r="DK82" s="82"/>
      <c r="DL82" s="82"/>
    </row>
    <row r="83" s="43" customFormat="true" ht="33.75" hidden="false" customHeight="true" outlineLevel="0" collapsed="false">
      <c r="A83" s="228" t="s">
        <v>235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7" t="n">
        <v>250</v>
      </c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139" t="n">
        <f aca="false">DG83+DH83+DI83+DJ83</f>
        <v>0</v>
      </c>
      <c r="DG83" s="139" t="n">
        <v>0</v>
      </c>
      <c r="DH83" s="139" t="n">
        <v>0</v>
      </c>
      <c r="DI83" s="139" t="n">
        <v>0</v>
      </c>
      <c r="DJ83" s="139" t="n">
        <v>0</v>
      </c>
      <c r="DK83" s="82"/>
      <c r="DL83" s="82"/>
    </row>
    <row r="84" s="43" customFormat="true" ht="37.5" hidden="false" customHeight="true" outlineLevel="0" collapsed="false">
      <c r="A84" s="228" t="s">
        <v>236</v>
      </c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7" t="n">
        <v>260</v>
      </c>
      <c r="CE84" s="227" t="n">
        <v>906</v>
      </c>
      <c r="CF84" s="230" t="s">
        <v>232</v>
      </c>
      <c r="CG84" s="227" t="s">
        <v>233</v>
      </c>
      <c r="CH84" s="227"/>
      <c r="CI84" s="227"/>
      <c r="CJ84" s="227"/>
      <c r="CK84" s="230" t="s">
        <v>204</v>
      </c>
      <c r="CL84" s="230"/>
      <c r="CM84" s="230"/>
      <c r="CN84" s="230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30" t="s">
        <v>154</v>
      </c>
      <c r="DE84" s="230"/>
      <c r="DF84" s="139" t="n">
        <f aca="false">DG84+DH84+DI84+DJ84</f>
        <v>6328077</v>
      </c>
      <c r="DG84" s="139" t="n">
        <f aca="false">DG85+DG92+DG98+DG101+DG105+DG108+DG111+DG117+DG136+DG50+DG52+DG53+DG54+DG56+DG60+DG114+DG57+DG51+DG59+DG55</f>
        <v>3939500</v>
      </c>
      <c r="DH84" s="139" t="n">
        <f aca="false">DH85+DH92+DH98+DH101+DH105+DH108+DH111+DH117+DH136+DH50+DH52+DH53+DH54+DH56+DH60+DH133+DH158+DH154+DH120+DH127+DH123</f>
        <v>2388577</v>
      </c>
      <c r="DI84" s="139" t="n">
        <f aca="false">DI85+DI92+DI98+DI101+DI105+DI108+DI111+DI117+DI136+DI50+DI52+DI53+DI54+DI56+DI60+DI133+DI158+DI154</f>
        <v>0</v>
      </c>
      <c r="DJ84" s="139" t="n">
        <f aca="false">DJ85+DJ92+DJ98+DJ101+DJ105+DJ108+DJ111+DJ117+DJ136+DJ50+DJ52+DJ53+DJ54+DJ56+DJ60+DJ133+DJ158+DJ154+DJ62+DJ61</f>
        <v>0</v>
      </c>
      <c r="DK84" s="231" t="e">
        <f aca="false">DK85+DK92+DK98+DK101+DK105+DK108+DK111+DK117+DK136+#REF!+DK50+DK52+DK53+DK54+DK56+DK60</f>
        <v>#REF!</v>
      </c>
      <c r="DL84" s="231" t="e">
        <f aca="false">DL85+DL92+DL98+DL101+DL105+DL108+DL111+DL117+DL136+#REF!+DL50+DL52+DL53+DL54+DL56+DL60</f>
        <v>#REF!</v>
      </c>
      <c r="DM84" s="231" t="e">
        <f aca="false">DM85+DM92+DM98+DM101+DM105+DM108+DM111+DM117+DM136+#REF!+DM50+DM52+DM53+DM54+DM56+DM60</f>
        <v>#REF!</v>
      </c>
    </row>
    <row r="85" s="43" customFormat="true" ht="39.95" hidden="false" customHeight="true" outlineLevel="0" collapsed="false">
      <c r="A85" s="207" t="s">
        <v>237</v>
      </c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6"/>
      <c r="CE85" s="177" t="s">
        <v>153</v>
      </c>
      <c r="CF85" s="178" t="s">
        <v>202</v>
      </c>
      <c r="CG85" s="179" t="s">
        <v>238</v>
      </c>
      <c r="CH85" s="176" t="s">
        <v>204</v>
      </c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 t="s">
        <v>154</v>
      </c>
      <c r="DE85" s="176" t="s">
        <v>239</v>
      </c>
      <c r="DF85" s="181" t="n">
        <f aca="false">DG85+DH85+DI85+DJ85</f>
        <v>690000</v>
      </c>
      <c r="DG85" s="226" t="n">
        <f aca="false">DG87+DG88+DG89+DG91</f>
        <v>0</v>
      </c>
      <c r="DH85" s="226" t="n">
        <f aca="false">DH87+DH88+DH89+DH91+DH90</f>
        <v>690000</v>
      </c>
      <c r="DI85" s="226" t="n">
        <f aca="false">DI87+DI88+DI89+DI91</f>
        <v>0</v>
      </c>
      <c r="DJ85" s="226" t="n">
        <f aca="false">DJ87+DJ88+DJ89+DJ91</f>
        <v>0</v>
      </c>
      <c r="DK85" s="82"/>
      <c r="DL85" s="82"/>
    </row>
    <row r="86" s="43" customFormat="true" ht="18.75" hidden="false" customHeight="true" outlineLevel="0" collapsed="false">
      <c r="A86" s="140" t="s">
        <v>52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5"/>
      <c r="CE86" s="186"/>
      <c r="CF86" s="187"/>
      <c r="CG86" s="188"/>
      <c r="CH86" s="189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86"/>
      <c r="DD86" s="185"/>
      <c r="DE86" s="185"/>
      <c r="DF86" s="232"/>
      <c r="DG86" s="232"/>
      <c r="DH86" s="232"/>
      <c r="DI86" s="232"/>
      <c r="DJ86" s="232"/>
      <c r="DK86" s="82"/>
      <c r="DL86" s="82"/>
    </row>
    <row r="87" s="43" customFormat="true" ht="25.5" hidden="true" customHeight="true" outlineLevel="0" collapsed="false">
      <c r="A87" s="192" t="s">
        <v>240</v>
      </c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4"/>
      <c r="CE87" s="195" t="s">
        <v>153</v>
      </c>
      <c r="CF87" s="196" t="s">
        <v>202</v>
      </c>
      <c r="CG87" s="197" t="s">
        <v>238</v>
      </c>
      <c r="CH87" s="146" t="s">
        <v>241</v>
      </c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 t="s">
        <v>242</v>
      </c>
      <c r="DE87" s="146" t="s">
        <v>239</v>
      </c>
      <c r="DF87" s="148" t="n">
        <f aca="false">DG87+DH87+DI87+DJ87</f>
        <v>0</v>
      </c>
      <c r="DG87" s="148" t="n">
        <v>0</v>
      </c>
      <c r="DH87" s="148" t="n">
        <v>0</v>
      </c>
      <c r="DI87" s="148" t="n">
        <v>0</v>
      </c>
      <c r="DJ87" s="148" t="n">
        <v>0</v>
      </c>
      <c r="DK87" s="82"/>
      <c r="DL87" s="82"/>
    </row>
    <row r="88" s="43" customFormat="true" ht="23.25" hidden="false" customHeight="true" outlineLevel="0" collapsed="false">
      <c r="A88" s="140" t="s">
        <v>211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  <c r="BW88" s="199"/>
      <c r="BX88" s="199"/>
      <c r="BY88" s="199"/>
      <c r="BZ88" s="199"/>
      <c r="CA88" s="199"/>
      <c r="CB88" s="199"/>
      <c r="CC88" s="199"/>
      <c r="CD88" s="200"/>
      <c r="CE88" s="155" t="s">
        <v>153</v>
      </c>
      <c r="CF88" s="196" t="s">
        <v>202</v>
      </c>
      <c r="CG88" s="197" t="s">
        <v>238</v>
      </c>
      <c r="CH88" s="146" t="s">
        <v>241</v>
      </c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 t="s">
        <v>243</v>
      </c>
      <c r="DE88" s="146" t="s">
        <v>239</v>
      </c>
      <c r="DF88" s="148" t="n">
        <f aca="false">SUM(DG88:DJ88)</f>
        <v>2150</v>
      </c>
      <c r="DG88" s="148" t="n">
        <v>0</v>
      </c>
      <c r="DH88" s="149" t="n">
        <v>2150</v>
      </c>
      <c r="DI88" s="148" t="n">
        <v>0</v>
      </c>
      <c r="DJ88" s="148" t="n">
        <v>0</v>
      </c>
      <c r="DK88" s="82"/>
      <c r="DL88" s="82"/>
    </row>
    <row r="89" s="43" customFormat="true" ht="15" hidden="false" customHeight="true" outlineLevel="0" collapsed="false">
      <c r="A89" s="140" t="s">
        <v>212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  <c r="BW89" s="199"/>
      <c r="BX89" s="199"/>
      <c r="BY89" s="199"/>
      <c r="BZ89" s="199"/>
      <c r="CA89" s="199"/>
      <c r="CB89" s="199"/>
      <c r="CC89" s="199"/>
      <c r="CD89" s="200"/>
      <c r="CE89" s="155" t="s">
        <v>153</v>
      </c>
      <c r="CF89" s="196" t="s">
        <v>202</v>
      </c>
      <c r="CG89" s="197" t="s">
        <v>238</v>
      </c>
      <c r="CH89" s="146" t="s">
        <v>241</v>
      </c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 t="s">
        <v>244</v>
      </c>
      <c r="DE89" s="146" t="s">
        <v>239</v>
      </c>
      <c r="DF89" s="148" t="n">
        <f aca="false">SUM(DG89:DJ89)</f>
        <v>99000</v>
      </c>
      <c r="DG89" s="148" t="n">
        <v>0</v>
      </c>
      <c r="DH89" s="149" t="n">
        <v>99000</v>
      </c>
      <c r="DI89" s="148" t="n">
        <v>0</v>
      </c>
      <c r="DJ89" s="148" t="n">
        <v>0</v>
      </c>
      <c r="DK89" s="82"/>
      <c r="DL89" s="82"/>
    </row>
    <row r="90" s="43" customFormat="true" ht="15" hidden="false" customHeight="true" outlineLevel="0" collapsed="false">
      <c r="A90" s="140" t="s">
        <v>213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  <c r="BW90" s="199"/>
      <c r="BX90" s="199"/>
      <c r="BY90" s="199"/>
      <c r="BZ90" s="199"/>
      <c r="CA90" s="199"/>
      <c r="CB90" s="199"/>
      <c r="CC90" s="199"/>
      <c r="CD90" s="200"/>
      <c r="CE90" s="155" t="s">
        <v>153</v>
      </c>
      <c r="CF90" s="196" t="s">
        <v>202</v>
      </c>
      <c r="CG90" s="197" t="s">
        <v>238</v>
      </c>
      <c r="CH90" s="146" t="s">
        <v>241</v>
      </c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 t="s">
        <v>245</v>
      </c>
      <c r="DE90" s="146" t="s">
        <v>239</v>
      </c>
      <c r="DF90" s="148" t="n">
        <f aca="false">SUM(DG90:DJ90)</f>
        <v>10000</v>
      </c>
      <c r="DG90" s="148" t="n">
        <v>0</v>
      </c>
      <c r="DH90" s="149" t="n">
        <v>10000</v>
      </c>
      <c r="DI90" s="148" t="n">
        <v>0</v>
      </c>
      <c r="DJ90" s="148" t="n">
        <v>0</v>
      </c>
      <c r="DK90" s="82"/>
      <c r="DL90" s="82"/>
    </row>
    <row r="91" s="43" customFormat="true" ht="25.5" hidden="false" customHeight="true" outlineLevel="0" collapsed="false">
      <c r="A91" s="140" t="s">
        <v>216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  <c r="BX91" s="199"/>
      <c r="BY91" s="199"/>
      <c r="BZ91" s="199"/>
      <c r="CA91" s="199"/>
      <c r="CB91" s="199"/>
      <c r="CC91" s="199"/>
      <c r="CD91" s="200"/>
      <c r="CE91" s="155" t="s">
        <v>153</v>
      </c>
      <c r="CF91" s="196" t="s">
        <v>202</v>
      </c>
      <c r="CG91" s="197" t="s">
        <v>238</v>
      </c>
      <c r="CH91" s="146" t="s">
        <v>241</v>
      </c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 t="s">
        <v>246</v>
      </c>
      <c r="DE91" s="146" t="s">
        <v>239</v>
      </c>
      <c r="DF91" s="148" t="n">
        <f aca="false">SUM(DG91:DJ91)</f>
        <v>578850</v>
      </c>
      <c r="DG91" s="148" t="n">
        <v>0</v>
      </c>
      <c r="DH91" s="149" t="n">
        <v>578850</v>
      </c>
      <c r="DI91" s="148" t="n">
        <v>0</v>
      </c>
      <c r="DJ91" s="148" t="n">
        <v>0</v>
      </c>
      <c r="DK91" s="82"/>
      <c r="DL91" s="82"/>
    </row>
    <row r="92" s="43" customFormat="true" ht="187.5" hidden="false" customHeight="true" outlineLevel="0" collapsed="false">
      <c r="A92" s="207" t="s">
        <v>247</v>
      </c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6"/>
      <c r="CE92" s="177" t="s">
        <v>153</v>
      </c>
      <c r="CF92" s="178" t="s">
        <v>202</v>
      </c>
      <c r="CG92" s="179" t="s">
        <v>248</v>
      </c>
      <c r="CH92" s="176" t="s">
        <v>204</v>
      </c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 t="s">
        <v>154</v>
      </c>
      <c r="DE92" s="176" t="s">
        <v>249</v>
      </c>
      <c r="DF92" s="181" t="n">
        <f aca="false">DG92+DH92+DI92+DJ92</f>
        <v>483600</v>
      </c>
      <c r="DG92" s="226" t="n">
        <f aca="false">DG94+DG95+DG96+DG97</f>
        <v>483600</v>
      </c>
      <c r="DH92" s="226" t="n">
        <f aca="false">DH94+DH95+DH96+DH97</f>
        <v>0</v>
      </c>
      <c r="DI92" s="226" t="n">
        <f aca="false">DI94+DI95+DI96+DI97</f>
        <v>0</v>
      </c>
      <c r="DJ92" s="226" t="n">
        <f aca="false">DJ94+DJ95+DJ96+DJ97</f>
        <v>0</v>
      </c>
      <c r="DK92" s="82"/>
      <c r="DL92" s="82"/>
    </row>
    <row r="93" s="43" customFormat="true" ht="19.5" hidden="false" customHeight="true" outlineLevel="0" collapsed="false">
      <c r="A93" s="235"/>
      <c r="B93" s="193" t="s">
        <v>52</v>
      </c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4"/>
      <c r="CE93" s="195"/>
      <c r="CF93" s="214"/>
      <c r="CG93" s="197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7"/>
      <c r="DE93" s="237"/>
      <c r="DF93" s="148"/>
      <c r="DG93" s="148"/>
      <c r="DH93" s="148"/>
      <c r="DI93" s="148"/>
      <c r="DJ93" s="148"/>
      <c r="DK93" s="82"/>
      <c r="DL93" s="82"/>
    </row>
    <row r="94" s="43" customFormat="true" ht="15" hidden="false" customHeight="true" outlineLevel="0" collapsed="false">
      <c r="A94" s="238" t="s">
        <v>208</v>
      </c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199"/>
      <c r="CD94" s="200"/>
      <c r="CE94" s="195" t="s">
        <v>153</v>
      </c>
      <c r="CF94" s="214" t="s">
        <v>202</v>
      </c>
      <c r="CG94" s="215" t="s">
        <v>248</v>
      </c>
      <c r="CH94" s="239" t="s">
        <v>241</v>
      </c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 t="s">
        <v>250</v>
      </c>
      <c r="DE94" s="239" t="s">
        <v>249</v>
      </c>
      <c r="DF94" s="148" t="n">
        <f aca="false">SUM(DG94:DJ94)</f>
        <v>30100</v>
      </c>
      <c r="DG94" s="149" t="n">
        <v>30100</v>
      </c>
      <c r="DH94" s="148" t="n">
        <v>0</v>
      </c>
      <c r="DI94" s="148" t="n">
        <v>0</v>
      </c>
      <c r="DJ94" s="148" t="n">
        <v>0</v>
      </c>
      <c r="DK94" s="82"/>
      <c r="DL94" s="82"/>
    </row>
    <row r="95" s="43" customFormat="true" ht="15" hidden="false" customHeight="true" outlineLevel="0" collapsed="false">
      <c r="A95" s="140" t="s">
        <v>212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  <c r="BW95" s="199"/>
      <c r="BX95" s="199"/>
      <c r="BY95" s="199"/>
      <c r="BZ95" s="199"/>
      <c r="CA95" s="199"/>
      <c r="CB95" s="199"/>
      <c r="CC95" s="199"/>
      <c r="CD95" s="200"/>
      <c r="CE95" s="155" t="s">
        <v>153</v>
      </c>
      <c r="CF95" s="214" t="s">
        <v>202</v>
      </c>
      <c r="CG95" s="215" t="s">
        <v>248</v>
      </c>
      <c r="CH95" s="239" t="s">
        <v>241</v>
      </c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 t="s">
        <v>244</v>
      </c>
      <c r="DE95" s="239" t="s">
        <v>249</v>
      </c>
      <c r="DF95" s="148" t="n">
        <f aca="false">SUM(DG95:DJ95)</f>
        <v>57000</v>
      </c>
      <c r="DG95" s="149" t="n">
        <v>57000</v>
      </c>
      <c r="DH95" s="148" t="n">
        <v>0</v>
      </c>
      <c r="DI95" s="148" t="n">
        <v>0</v>
      </c>
      <c r="DJ95" s="148" t="n">
        <v>0</v>
      </c>
      <c r="DK95" s="82"/>
      <c r="DL95" s="82"/>
    </row>
    <row r="96" s="43" customFormat="true" ht="15" hidden="false" customHeight="true" outlineLevel="0" collapsed="false">
      <c r="A96" s="140" t="s">
        <v>215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200"/>
      <c r="CE96" s="155" t="s">
        <v>153</v>
      </c>
      <c r="CF96" s="214" t="s">
        <v>202</v>
      </c>
      <c r="CG96" s="215" t="s">
        <v>248</v>
      </c>
      <c r="CH96" s="239" t="s">
        <v>241</v>
      </c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 t="s">
        <v>251</v>
      </c>
      <c r="DE96" s="239" t="s">
        <v>249</v>
      </c>
      <c r="DF96" s="148" t="n">
        <f aca="false">SUM(DG96:DJ96)</f>
        <v>385500</v>
      </c>
      <c r="DG96" s="149" t="n">
        <v>385500</v>
      </c>
      <c r="DH96" s="148" t="n">
        <v>0</v>
      </c>
      <c r="DI96" s="148" t="n">
        <v>0</v>
      </c>
      <c r="DJ96" s="148" t="n">
        <v>0</v>
      </c>
      <c r="DK96" s="82"/>
      <c r="DL96" s="82"/>
    </row>
    <row r="97" s="43" customFormat="true" ht="27.75" hidden="false" customHeight="true" outlineLevel="0" collapsed="false">
      <c r="A97" s="240" t="s">
        <v>216</v>
      </c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2"/>
      <c r="CE97" s="155" t="s">
        <v>153</v>
      </c>
      <c r="CF97" s="214" t="s">
        <v>202</v>
      </c>
      <c r="CG97" s="215" t="s">
        <v>248</v>
      </c>
      <c r="CH97" s="239" t="s">
        <v>241</v>
      </c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 t="s">
        <v>246</v>
      </c>
      <c r="DE97" s="239" t="s">
        <v>249</v>
      </c>
      <c r="DF97" s="148" t="n">
        <f aca="false">SUM(DG97:DJ97)</f>
        <v>11000</v>
      </c>
      <c r="DG97" s="149" t="n">
        <v>11000</v>
      </c>
      <c r="DH97" s="148" t="n">
        <v>0</v>
      </c>
      <c r="DI97" s="148" t="n">
        <v>0</v>
      </c>
      <c r="DJ97" s="148" t="n">
        <v>0</v>
      </c>
      <c r="DK97" s="82"/>
      <c r="DL97" s="82"/>
    </row>
    <row r="98" s="43" customFormat="true" ht="70.5" hidden="true" customHeight="true" outlineLevel="0" collapsed="false">
      <c r="A98" s="179" t="s">
        <v>252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241"/>
      <c r="CD98" s="176"/>
      <c r="CE98" s="177" t="s">
        <v>153</v>
      </c>
      <c r="CF98" s="178" t="s">
        <v>202</v>
      </c>
      <c r="CG98" s="179" t="s">
        <v>253</v>
      </c>
      <c r="CH98" s="179"/>
      <c r="CI98" s="179"/>
      <c r="CJ98" s="179"/>
      <c r="CK98" s="176" t="s">
        <v>204</v>
      </c>
      <c r="CL98" s="176"/>
      <c r="CM98" s="176"/>
      <c r="CN98" s="176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6" t="s">
        <v>154</v>
      </c>
      <c r="DE98" s="176" t="s">
        <v>254</v>
      </c>
      <c r="DF98" s="181" t="n">
        <f aca="false">DG98+DH98+DI98+DJ98</f>
        <v>0</v>
      </c>
      <c r="DG98" s="181" t="n">
        <f aca="false">DG100</f>
        <v>0</v>
      </c>
      <c r="DH98" s="181" t="n">
        <f aca="false">DH100</f>
        <v>0</v>
      </c>
      <c r="DI98" s="181" t="n">
        <f aca="false">DI100</f>
        <v>0</v>
      </c>
      <c r="DJ98" s="181" t="n">
        <f aca="false">DJ100</f>
        <v>0</v>
      </c>
      <c r="DK98" s="82"/>
      <c r="DL98" s="82"/>
    </row>
    <row r="99" s="43" customFormat="true" ht="15" hidden="true" customHeight="true" outlineLevel="0" collapsed="false">
      <c r="A99" s="235"/>
      <c r="B99" s="193" t="s">
        <v>52</v>
      </c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4"/>
      <c r="CE99" s="195"/>
      <c r="CF99" s="214"/>
      <c r="CG99" s="197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7"/>
      <c r="DE99" s="237"/>
      <c r="DF99" s="148"/>
      <c r="DG99" s="148"/>
      <c r="DH99" s="148"/>
      <c r="DI99" s="148"/>
      <c r="DJ99" s="148"/>
      <c r="DK99" s="82"/>
      <c r="DL99" s="82"/>
    </row>
    <row r="100" s="43" customFormat="true" ht="27.75" hidden="true" customHeight="true" outlineLevel="0" collapsed="false">
      <c r="A100" s="240" t="s">
        <v>216</v>
      </c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2"/>
      <c r="CE100" s="143" t="s">
        <v>153</v>
      </c>
      <c r="CF100" s="214" t="s">
        <v>202</v>
      </c>
      <c r="CG100" s="215" t="s">
        <v>253</v>
      </c>
      <c r="CH100" s="239" t="s">
        <v>241</v>
      </c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 t="s">
        <v>246</v>
      </c>
      <c r="DE100" s="239" t="s">
        <v>254</v>
      </c>
      <c r="DF100" s="148" t="n">
        <f aca="false">DG100+DH100+DI100+DJ100</f>
        <v>0</v>
      </c>
      <c r="DG100" s="148" t="n">
        <v>0</v>
      </c>
      <c r="DH100" s="148" t="n">
        <v>0</v>
      </c>
      <c r="DI100" s="148" t="n">
        <v>0</v>
      </c>
      <c r="DJ100" s="148" t="n">
        <v>0</v>
      </c>
      <c r="DK100" s="82"/>
      <c r="DL100" s="82"/>
    </row>
    <row r="101" s="43" customFormat="true" ht="35.25" hidden="true" customHeight="true" outlineLevel="0" collapsed="false">
      <c r="A101" s="179" t="s">
        <v>255</v>
      </c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6"/>
      <c r="BU101" s="176"/>
      <c r="BV101" s="176"/>
      <c r="BW101" s="176"/>
      <c r="BX101" s="179"/>
      <c r="BY101" s="179"/>
      <c r="BZ101" s="179"/>
      <c r="CA101" s="179"/>
      <c r="CB101" s="179"/>
      <c r="CC101" s="241"/>
      <c r="CD101" s="176"/>
      <c r="CE101" s="177" t="s">
        <v>153</v>
      </c>
      <c r="CF101" s="178" t="s">
        <v>222</v>
      </c>
      <c r="CG101" s="179" t="s">
        <v>256</v>
      </c>
      <c r="CH101" s="179"/>
      <c r="CI101" s="179"/>
      <c r="CJ101" s="179"/>
      <c r="CK101" s="176" t="s">
        <v>204</v>
      </c>
      <c r="CL101" s="176"/>
      <c r="CM101" s="176"/>
      <c r="CN101" s="176"/>
      <c r="CO101" s="179"/>
      <c r="CP101" s="242"/>
      <c r="CQ101" s="242"/>
      <c r="CR101" s="242"/>
      <c r="CS101" s="242"/>
      <c r="CT101" s="242"/>
      <c r="CU101" s="179"/>
      <c r="CV101" s="179"/>
      <c r="CW101" s="179"/>
      <c r="CX101" s="179"/>
      <c r="CY101" s="179"/>
      <c r="CZ101" s="176"/>
      <c r="DA101" s="176"/>
      <c r="DB101" s="176"/>
      <c r="DC101" s="176"/>
      <c r="DD101" s="176" t="s">
        <v>154</v>
      </c>
      <c r="DE101" s="176" t="s">
        <v>257</v>
      </c>
      <c r="DF101" s="181" t="n">
        <f aca="false">DG101+DH101+DI101+DJ101</f>
        <v>0</v>
      </c>
      <c r="DG101" s="181" t="n">
        <f aca="false">DG103+DG104</f>
        <v>0</v>
      </c>
      <c r="DH101" s="181" t="n">
        <f aca="false">DH103+DH104</f>
        <v>0</v>
      </c>
      <c r="DI101" s="181" t="n">
        <f aca="false">DI103+DI104</f>
        <v>0</v>
      </c>
      <c r="DJ101" s="226" t="n">
        <f aca="false">DJ103+DJ104</f>
        <v>0</v>
      </c>
      <c r="DK101" s="82"/>
      <c r="DL101" s="82"/>
    </row>
    <row r="102" s="43" customFormat="true" ht="16.5" hidden="true" customHeight="true" outlineLevel="0" collapsed="false">
      <c r="A102" s="243" t="s">
        <v>52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190"/>
      <c r="BU102" s="190"/>
      <c r="BV102" s="190"/>
      <c r="BW102" s="190"/>
      <c r="BX102" s="244"/>
      <c r="BY102" s="244"/>
      <c r="BZ102" s="244"/>
      <c r="CA102" s="244"/>
      <c r="CB102" s="244"/>
      <c r="CC102" s="244"/>
      <c r="CD102" s="185"/>
      <c r="CE102" s="186"/>
      <c r="CF102" s="187"/>
      <c r="CG102" s="188"/>
      <c r="CH102" s="245"/>
      <c r="CI102" s="244"/>
      <c r="CJ102" s="244"/>
      <c r="CK102" s="190"/>
      <c r="CL102" s="190"/>
      <c r="CM102" s="190"/>
      <c r="CN102" s="190"/>
      <c r="CO102" s="244"/>
      <c r="CP102" s="246"/>
      <c r="CQ102" s="246"/>
      <c r="CR102" s="246"/>
      <c r="CS102" s="246"/>
      <c r="CT102" s="246"/>
      <c r="CU102" s="244"/>
      <c r="CV102" s="244"/>
      <c r="CW102" s="244"/>
      <c r="CX102" s="244"/>
      <c r="CY102" s="244"/>
      <c r="CZ102" s="190"/>
      <c r="DA102" s="190"/>
      <c r="DB102" s="190"/>
      <c r="DC102" s="186"/>
      <c r="DD102" s="188"/>
      <c r="DE102" s="188"/>
      <c r="DF102" s="247"/>
      <c r="DG102" s="247"/>
      <c r="DH102" s="247"/>
      <c r="DI102" s="247"/>
      <c r="DJ102" s="247"/>
      <c r="DK102" s="82"/>
      <c r="DL102" s="82"/>
    </row>
    <row r="103" s="43" customFormat="true" ht="15" hidden="true" customHeight="true" outlineLevel="0" collapsed="false">
      <c r="A103" s="140" t="s">
        <v>212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99"/>
      <c r="BY103" s="199"/>
      <c r="BZ103" s="199"/>
      <c r="CA103" s="199"/>
      <c r="CB103" s="199"/>
      <c r="CC103" s="199"/>
      <c r="CD103" s="200"/>
      <c r="CE103" s="155" t="s">
        <v>153</v>
      </c>
      <c r="CF103" s="214" t="s">
        <v>222</v>
      </c>
      <c r="CG103" s="215" t="s">
        <v>256</v>
      </c>
      <c r="CH103" s="239" t="s">
        <v>241</v>
      </c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 t="s">
        <v>244</v>
      </c>
      <c r="DE103" s="239" t="s">
        <v>257</v>
      </c>
      <c r="DF103" s="148" t="n">
        <f aca="false">DG103+DH103+DI103+DJ103</f>
        <v>0</v>
      </c>
      <c r="DG103" s="148"/>
      <c r="DH103" s="148" t="n">
        <v>0</v>
      </c>
      <c r="DI103" s="148" t="n">
        <v>0</v>
      </c>
      <c r="DJ103" s="148" t="n">
        <v>0</v>
      </c>
      <c r="DK103" s="82"/>
      <c r="DL103" s="82"/>
    </row>
    <row r="104" s="43" customFormat="true" ht="27.75" hidden="true" customHeight="true" outlineLevel="0" collapsed="false">
      <c r="A104" s="240" t="s">
        <v>216</v>
      </c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2"/>
      <c r="CE104" s="143" t="s">
        <v>153</v>
      </c>
      <c r="CF104" s="214" t="s">
        <v>222</v>
      </c>
      <c r="CG104" s="215" t="s">
        <v>256</v>
      </c>
      <c r="CH104" s="239" t="s">
        <v>241</v>
      </c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 t="s">
        <v>246</v>
      </c>
      <c r="DE104" s="239" t="s">
        <v>257</v>
      </c>
      <c r="DF104" s="148" t="n">
        <f aca="false">DG104+DH104+DI104+DJ104</f>
        <v>0</v>
      </c>
      <c r="DG104" s="148"/>
      <c r="DH104" s="148" t="n">
        <v>0</v>
      </c>
      <c r="DI104" s="148" t="n">
        <v>0</v>
      </c>
      <c r="DJ104" s="148" t="n">
        <v>0</v>
      </c>
      <c r="DK104" s="82"/>
      <c r="DL104" s="82"/>
    </row>
    <row r="105" s="43" customFormat="true" ht="60.75" hidden="false" customHeight="true" outlineLevel="0" collapsed="false">
      <c r="A105" s="174" t="s">
        <v>258</v>
      </c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6"/>
      <c r="CE105" s="177" t="s">
        <v>153</v>
      </c>
      <c r="CF105" s="178" t="s">
        <v>202</v>
      </c>
      <c r="CG105" s="179" t="s">
        <v>259</v>
      </c>
      <c r="CH105" s="176" t="s">
        <v>204</v>
      </c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 t="s">
        <v>154</v>
      </c>
      <c r="DE105" s="176" t="s">
        <v>260</v>
      </c>
      <c r="DF105" s="181" t="n">
        <f aca="false">DG105+DH105+DI105+DJ105</f>
        <v>0</v>
      </c>
      <c r="DG105" s="181" t="n">
        <f aca="false">DG107</f>
        <v>0</v>
      </c>
      <c r="DH105" s="181" t="n">
        <f aca="false">DH107</f>
        <v>0</v>
      </c>
      <c r="DI105" s="181" t="n">
        <f aca="false">DI107</f>
        <v>0</v>
      </c>
      <c r="DJ105" s="181" t="n">
        <f aca="false">DJ107</f>
        <v>0</v>
      </c>
      <c r="DK105" s="82"/>
      <c r="DL105" s="82"/>
    </row>
    <row r="106" s="43" customFormat="true" ht="15" hidden="false" customHeight="true" outlineLevel="0" collapsed="false">
      <c r="A106" s="235"/>
      <c r="B106" s="193" t="s">
        <v>52</v>
      </c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4"/>
      <c r="CE106" s="186"/>
      <c r="CF106" s="214"/>
      <c r="CG106" s="197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7"/>
      <c r="DE106" s="237"/>
      <c r="DF106" s="148"/>
      <c r="DG106" s="148"/>
      <c r="DH106" s="148"/>
      <c r="DI106" s="148"/>
      <c r="DJ106" s="148"/>
      <c r="DK106" s="82"/>
      <c r="DL106" s="82"/>
    </row>
    <row r="107" s="43" customFormat="true" ht="30" hidden="false" customHeight="true" outlineLevel="0" collapsed="false">
      <c r="A107" s="140" t="s">
        <v>216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199"/>
      <c r="CD107" s="200"/>
      <c r="CE107" s="155" t="s">
        <v>153</v>
      </c>
      <c r="CF107" s="214" t="s">
        <v>202</v>
      </c>
      <c r="CG107" s="197" t="s">
        <v>259</v>
      </c>
      <c r="CH107" s="237" t="s">
        <v>241</v>
      </c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 t="s">
        <v>246</v>
      </c>
      <c r="DE107" s="237" t="s">
        <v>260</v>
      </c>
      <c r="DF107" s="148" t="n">
        <f aca="false">SUM(DG107:DJ107)</f>
        <v>0</v>
      </c>
      <c r="DG107" s="148" t="n">
        <v>0</v>
      </c>
      <c r="DH107" s="149" t="n">
        <v>0</v>
      </c>
      <c r="DI107" s="148" t="n">
        <v>0</v>
      </c>
      <c r="DJ107" s="148" t="n">
        <v>0</v>
      </c>
      <c r="DK107" s="82"/>
      <c r="DL107" s="82"/>
    </row>
    <row r="108" s="43" customFormat="true" ht="92.25" hidden="true" customHeight="true" outlineLevel="0" collapsed="false">
      <c r="A108" s="174" t="s">
        <v>261</v>
      </c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222"/>
      <c r="BJ108" s="222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4"/>
      <c r="CD108" s="223"/>
      <c r="CE108" s="177" t="s">
        <v>153</v>
      </c>
      <c r="CF108" s="178" t="s">
        <v>202</v>
      </c>
      <c r="CG108" s="179" t="s">
        <v>262</v>
      </c>
      <c r="CH108" s="176" t="s">
        <v>204</v>
      </c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 t="s">
        <v>154</v>
      </c>
      <c r="DE108" s="176" t="s">
        <v>186</v>
      </c>
      <c r="DF108" s="181" t="n">
        <f aca="false">DG108+DH108+DI108+DJ108</f>
        <v>0</v>
      </c>
      <c r="DG108" s="181" t="n">
        <f aca="false">DG110</f>
        <v>0</v>
      </c>
      <c r="DH108" s="181" t="n">
        <f aca="false">DH110</f>
        <v>0</v>
      </c>
      <c r="DI108" s="181" t="n">
        <f aca="false">DI110</f>
        <v>0</v>
      </c>
      <c r="DJ108" s="226" t="n">
        <f aca="false">DJ110</f>
        <v>0</v>
      </c>
      <c r="DK108" s="82"/>
      <c r="DL108" s="82"/>
    </row>
    <row r="109" s="43" customFormat="true" ht="18" hidden="true" customHeight="true" outlineLevel="0" collapsed="false">
      <c r="A109" s="140" t="s">
        <v>52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200"/>
      <c r="CE109" s="186"/>
      <c r="CF109" s="214"/>
      <c r="CG109" s="19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148"/>
      <c r="DG109" s="148"/>
      <c r="DH109" s="148"/>
      <c r="DI109" s="148"/>
      <c r="DJ109" s="148"/>
      <c r="DK109" s="82"/>
      <c r="DL109" s="82"/>
    </row>
    <row r="110" s="43" customFormat="true" ht="24.75" hidden="true" customHeight="true" outlineLevel="0" collapsed="false">
      <c r="A110" s="140" t="s">
        <v>211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50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200"/>
      <c r="CE110" s="155" t="s">
        <v>153</v>
      </c>
      <c r="CF110" s="214" t="s">
        <v>202</v>
      </c>
      <c r="CG110" s="197" t="s">
        <v>262</v>
      </c>
      <c r="CH110" s="237"/>
      <c r="CI110" s="237"/>
      <c r="CJ110" s="237"/>
      <c r="CK110" s="237" t="s">
        <v>263</v>
      </c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 t="s">
        <v>243</v>
      </c>
      <c r="DE110" s="237"/>
      <c r="DF110" s="148" t="n">
        <v>0</v>
      </c>
      <c r="DG110" s="148" t="n">
        <v>0</v>
      </c>
      <c r="DH110" s="148" t="n">
        <v>0</v>
      </c>
      <c r="DI110" s="148" t="n">
        <v>0</v>
      </c>
      <c r="DJ110" s="148" t="n">
        <v>0</v>
      </c>
      <c r="DK110" s="82"/>
      <c r="DL110" s="82"/>
    </row>
    <row r="111" s="43" customFormat="true" ht="30" hidden="true" customHeight="true" outlineLevel="0" collapsed="false">
      <c r="A111" s="174" t="s">
        <v>264</v>
      </c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9"/>
      <c r="BK111" s="249"/>
      <c r="BL111" s="249"/>
      <c r="BM111" s="249"/>
      <c r="BN111" s="249"/>
      <c r="BO111" s="249"/>
      <c r="BP111" s="249"/>
      <c r="BQ111" s="249"/>
      <c r="BR111" s="249"/>
      <c r="BS111" s="249"/>
      <c r="BT111" s="249"/>
      <c r="BU111" s="249"/>
      <c r="BV111" s="249"/>
      <c r="BW111" s="249"/>
      <c r="BX111" s="249"/>
      <c r="BY111" s="249"/>
      <c r="BZ111" s="249"/>
      <c r="CA111" s="249"/>
      <c r="CB111" s="249"/>
      <c r="CC111" s="249"/>
      <c r="CD111" s="250"/>
      <c r="CE111" s="177" t="s">
        <v>153</v>
      </c>
      <c r="CF111" s="178" t="s">
        <v>202</v>
      </c>
      <c r="CG111" s="179" t="s">
        <v>265</v>
      </c>
      <c r="CH111" s="220"/>
      <c r="CI111" s="220"/>
      <c r="CJ111" s="220"/>
      <c r="CK111" s="220" t="s">
        <v>204</v>
      </c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 t="s">
        <v>154</v>
      </c>
      <c r="DE111" s="220" t="s">
        <v>266</v>
      </c>
      <c r="DF111" s="221" t="n">
        <f aca="false">DF113</f>
        <v>0</v>
      </c>
      <c r="DG111" s="221" t="n">
        <f aca="false">DG113</f>
        <v>0</v>
      </c>
      <c r="DH111" s="221" t="n">
        <f aca="false">DH113</f>
        <v>0</v>
      </c>
      <c r="DI111" s="221"/>
      <c r="DJ111" s="221" t="n">
        <f aca="false">DJ113</f>
        <v>0</v>
      </c>
      <c r="DK111" s="82"/>
      <c r="DL111" s="82"/>
    </row>
    <row r="112" s="43" customFormat="true" ht="15" hidden="true" customHeight="true" outlineLevel="0" collapsed="false">
      <c r="A112" s="140" t="s">
        <v>52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200"/>
      <c r="CE112" s="186"/>
      <c r="CF112" s="187"/>
      <c r="CG112" s="188"/>
      <c r="CH112" s="251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3"/>
      <c r="DD112" s="254"/>
      <c r="DE112" s="254"/>
      <c r="DF112" s="255"/>
      <c r="DG112" s="255"/>
      <c r="DH112" s="255"/>
      <c r="DI112" s="255"/>
      <c r="DJ112" s="255"/>
      <c r="DK112" s="82"/>
      <c r="DL112" s="82"/>
    </row>
    <row r="113" s="43" customFormat="true" ht="18" hidden="true" customHeight="true" outlineLevel="0" collapsed="false">
      <c r="A113" s="140" t="s">
        <v>267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200"/>
      <c r="CE113" s="155" t="s">
        <v>153</v>
      </c>
      <c r="CF113" s="214" t="s">
        <v>202</v>
      </c>
      <c r="CG113" s="215" t="s">
        <v>265</v>
      </c>
      <c r="CH113" s="239" t="s">
        <v>241</v>
      </c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 t="s">
        <v>251</v>
      </c>
      <c r="DE113" s="239"/>
      <c r="DF113" s="148" t="n">
        <v>0</v>
      </c>
      <c r="DG113" s="148" t="n">
        <v>0</v>
      </c>
      <c r="DH113" s="148" t="n">
        <v>0</v>
      </c>
      <c r="DI113" s="148"/>
      <c r="DJ113" s="148" t="n">
        <v>0</v>
      </c>
      <c r="DK113" s="82"/>
      <c r="DL113" s="82"/>
    </row>
    <row r="114" s="43" customFormat="true" ht="45" hidden="false" customHeight="true" outlineLevel="0" collapsed="false">
      <c r="A114" s="174" t="s">
        <v>268</v>
      </c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6"/>
      <c r="CE114" s="177" t="s">
        <v>153</v>
      </c>
      <c r="CF114" s="178" t="s">
        <v>219</v>
      </c>
      <c r="CG114" s="179" t="s">
        <v>269</v>
      </c>
      <c r="CH114" s="176" t="s">
        <v>204</v>
      </c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 t="s">
        <v>154</v>
      </c>
      <c r="DE114" s="176" t="s">
        <v>270</v>
      </c>
      <c r="DF114" s="181" t="n">
        <f aca="false">DG114+DH114+DI114+DJ114</f>
        <v>24000</v>
      </c>
      <c r="DG114" s="181" t="n">
        <f aca="false">DG116</f>
        <v>24000</v>
      </c>
      <c r="DH114" s="181" t="n">
        <f aca="false">DH116</f>
        <v>0</v>
      </c>
      <c r="DI114" s="181" t="n">
        <f aca="false">DI116</f>
        <v>0</v>
      </c>
      <c r="DJ114" s="181" t="n">
        <f aca="false">DJ116</f>
        <v>0</v>
      </c>
      <c r="DK114" s="82"/>
      <c r="DL114" s="82"/>
    </row>
    <row r="115" s="43" customFormat="true" ht="15" hidden="false" customHeight="true" outlineLevel="0" collapsed="false">
      <c r="A115" s="235"/>
      <c r="B115" s="193" t="s">
        <v>52</v>
      </c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4"/>
      <c r="CE115" s="186"/>
      <c r="CF115" s="214"/>
      <c r="CG115" s="197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7"/>
      <c r="DE115" s="237"/>
      <c r="DF115" s="148"/>
      <c r="DG115" s="148"/>
      <c r="DH115" s="148"/>
      <c r="DI115" s="148"/>
      <c r="DJ115" s="148"/>
      <c r="DK115" s="82"/>
      <c r="DL115" s="82"/>
    </row>
    <row r="116" s="43" customFormat="true" ht="30" hidden="false" customHeight="true" outlineLevel="0" collapsed="false">
      <c r="A116" s="140" t="s">
        <v>216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200"/>
      <c r="CE116" s="155" t="s">
        <v>153</v>
      </c>
      <c r="CF116" s="214" t="s">
        <v>219</v>
      </c>
      <c r="CG116" s="197" t="s">
        <v>269</v>
      </c>
      <c r="CH116" s="237" t="s">
        <v>241</v>
      </c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 t="s">
        <v>246</v>
      </c>
      <c r="DE116" s="237" t="s">
        <v>270</v>
      </c>
      <c r="DF116" s="148" t="n">
        <f aca="false">SUM(DG116:DJ116)</f>
        <v>24000</v>
      </c>
      <c r="DG116" s="149" t="n">
        <v>24000</v>
      </c>
      <c r="DH116" s="148" t="n">
        <v>0</v>
      </c>
      <c r="DI116" s="148" t="n">
        <v>0</v>
      </c>
      <c r="DJ116" s="148" t="n">
        <v>0</v>
      </c>
      <c r="DK116" s="82"/>
      <c r="DL116" s="82"/>
    </row>
    <row r="117" s="43" customFormat="true" ht="29.25" hidden="false" customHeight="true" outlineLevel="0" collapsed="false">
      <c r="A117" s="174" t="s">
        <v>271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9"/>
      <c r="CE117" s="177" t="s">
        <v>153</v>
      </c>
      <c r="CF117" s="178" t="s">
        <v>202</v>
      </c>
      <c r="CG117" s="179" t="s">
        <v>272</v>
      </c>
      <c r="CH117" s="220"/>
      <c r="CI117" s="220"/>
      <c r="CJ117" s="220"/>
      <c r="CK117" s="220" t="s">
        <v>204</v>
      </c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 t="s">
        <v>154</v>
      </c>
      <c r="DE117" s="220"/>
      <c r="DF117" s="221" t="n">
        <f aca="false">DG117+DH117+DI117+DJ117</f>
        <v>0</v>
      </c>
      <c r="DG117" s="221" t="n">
        <f aca="false">DG119</f>
        <v>0</v>
      </c>
      <c r="DH117" s="221" t="n">
        <f aca="false">DH119</f>
        <v>0</v>
      </c>
      <c r="DI117" s="221" t="n">
        <f aca="false">DI119</f>
        <v>0</v>
      </c>
      <c r="DJ117" s="221" t="n">
        <f aca="false">DJ119</f>
        <v>0</v>
      </c>
      <c r="DK117" s="82"/>
      <c r="DL117" s="82"/>
    </row>
    <row r="118" s="43" customFormat="true" ht="15.75" hidden="false" customHeight="true" outlineLevel="0" collapsed="false">
      <c r="A118" s="256"/>
      <c r="B118" s="150" t="s">
        <v>52</v>
      </c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4"/>
      <c r="CE118" s="186"/>
      <c r="CF118" s="214"/>
      <c r="CG118" s="197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7"/>
      <c r="DE118" s="237"/>
      <c r="DF118" s="148"/>
      <c r="DG118" s="148"/>
      <c r="DH118" s="148"/>
      <c r="DI118" s="148"/>
      <c r="DJ118" s="148"/>
      <c r="DK118" s="82"/>
      <c r="DL118" s="82"/>
    </row>
    <row r="119" s="43" customFormat="true" ht="26.25" hidden="false" customHeight="true" outlineLevel="0" collapsed="false">
      <c r="A119" s="140" t="s">
        <v>216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200"/>
      <c r="CE119" s="155" t="s">
        <v>153</v>
      </c>
      <c r="CF119" s="214" t="s">
        <v>202</v>
      </c>
      <c r="CG119" s="197" t="s">
        <v>272</v>
      </c>
      <c r="CH119" s="237" t="s">
        <v>241</v>
      </c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 t="s">
        <v>246</v>
      </c>
      <c r="DE119" s="237"/>
      <c r="DF119" s="148" t="n">
        <f aca="false">SUM(DG119:DJ119)</f>
        <v>0</v>
      </c>
      <c r="DG119" s="148" t="n">
        <v>0</v>
      </c>
      <c r="DH119" s="148" t="n">
        <v>0</v>
      </c>
      <c r="DI119" s="148" t="n">
        <v>0</v>
      </c>
      <c r="DJ119" s="149" t="n">
        <v>0</v>
      </c>
      <c r="DK119" s="82"/>
      <c r="DL119" s="82"/>
    </row>
    <row r="120" customFormat="false" ht="61.5" hidden="false" customHeight="true" outlineLevel="0" collapsed="false">
      <c r="A120" s="174" t="s">
        <v>273</v>
      </c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177" t="s">
        <v>153</v>
      </c>
      <c r="CF120" s="258" t="s">
        <v>202</v>
      </c>
      <c r="CG120" s="258" t="s">
        <v>274</v>
      </c>
      <c r="CH120" s="259"/>
      <c r="CI120" s="259"/>
      <c r="CJ120" s="259"/>
      <c r="CK120" s="259" t="n">
        <v>240</v>
      </c>
      <c r="CL120" s="259"/>
      <c r="CM120" s="259"/>
      <c r="CN120" s="259"/>
      <c r="CO120" s="259"/>
      <c r="CP120" s="259"/>
      <c r="CQ120" s="259"/>
      <c r="CR120" s="259"/>
      <c r="CS120" s="259"/>
      <c r="CT120" s="259"/>
      <c r="CU120" s="259"/>
      <c r="CV120" s="259"/>
      <c r="CW120" s="259"/>
      <c r="CX120" s="259"/>
      <c r="CY120" s="259"/>
      <c r="CZ120" s="259"/>
      <c r="DA120" s="259"/>
      <c r="DB120" s="259"/>
      <c r="DC120" s="259"/>
      <c r="DD120" s="220" t="s">
        <v>154</v>
      </c>
      <c r="DE120" s="259" t="n">
        <v>242517</v>
      </c>
      <c r="DF120" s="221" t="n">
        <f aca="false">DG120+DH120+DI120+DJ120</f>
        <v>0</v>
      </c>
      <c r="DG120" s="221" t="n">
        <f aca="false">DG122</f>
        <v>0</v>
      </c>
      <c r="DH120" s="221" t="n">
        <f aca="false">DH122</f>
        <v>0</v>
      </c>
      <c r="DI120" s="221" t="n">
        <f aca="false">DI122</f>
        <v>0</v>
      </c>
      <c r="DJ120" s="221" t="n">
        <f aca="false">DJ122</f>
        <v>0</v>
      </c>
    </row>
    <row r="121" customFormat="false" ht="18" hidden="false" customHeight="true" outlineLevel="0" collapsed="false">
      <c r="A121" s="256"/>
      <c r="B121" s="150" t="s">
        <v>52</v>
      </c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4"/>
      <c r="CE121" s="186"/>
      <c r="CF121" s="214"/>
      <c r="CG121" s="197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7"/>
      <c r="DE121" s="237"/>
      <c r="DF121" s="148"/>
      <c r="DG121" s="148"/>
      <c r="DH121" s="148"/>
      <c r="DI121" s="148"/>
      <c r="DJ121" s="148"/>
    </row>
    <row r="122" customFormat="false" ht="26.25" hidden="false" customHeight="true" outlineLevel="0" collapsed="false">
      <c r="A122" s="140" t="s">
        <v>211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200"/>
      <c r="CE122" s="155" t="s">
        <v>153</v>
      </c>
      <c r="CF122" s="214" t="s">
        <v>202</v>
      </c>
      <c r="CG122" s="197" t="s">
        <v>274</v>
      </c>
      <c r="CH122" s="237" t="s">
        <v>241</v>
      </c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 t="s">
        <v>243</v>
      </c>
      <c r="DE122" s="237" t="s">
        <v>275</v>
      </c>
      <c r="DF122" s="148" t="n">
        <f aca="false">SUM(DG122:DJ122)</f>
        <v>0</v>
      </c>
      <c r="DG122" s="148" t="n">
        <v>0</v>
      </c>
      <c r="DH122" s="149" t="n">
        <v>0</v>
      </c>
      <c r="DI122" s="148" t="n">
        <v>0</v>
      </c>
      <c r="DJ122" s="148" t="n">
        <v>0</v>
      </c>
    </row>
    <row r="123" customFormat="false" ht="88.5" hidden="true" customHeight="true" outlineLevel="0" collapsed="false">
      <c r="A123" s="174" t="s">
        <v>276</v>
      </c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177" t="s">
        <v>153</v>
      </c>
      <c r="CF123" s="258" t="s">
        <v>202</v>
      </c>
      <c r="CG123" s="258" t="s">
        <v>262</v>
      </c>
      <c r="CH123" s="259"/>
      <c r="CI123" s="259"/>
      <c r="CJ123" s="259"/>
      <c r="CK123" s="259" t="n">
        <v>244</v>
      </c>
      <c r="CL123" s="259"/>
      <c r="CM123" s="259"/>
      <c r="CN123" s="259"/>
      <c r="CO123" s="259"/>
      <c r="CP123" s="259"/>
      <c r="CQ123" s="259"/>
      <c r="CR123" s="259"/>
      <c r="CS123" s="259"/>
      <c r="CT123" s="259"/>
      <c r="CU123" s="259"/>
      <c r="CV123" s="259"/>
      <c r="CW123" s="259"/>
      <c r="CX123" s="259"/>
      <c r="CY123" s="259"/>
      <c r="CZ123" s="259"/>
      <c r="DA123" s="259"/>
      <c r="DB123" s="259"/>
      <c r="DC123" s="259"/>
      <c r="DD123" s="220" t="s">
        <v>154</v>
      </c>
      <c r="DE123" s="259" t="n">
        <v>242502</v>
      </c>
      <c r="DF123" s="221" t="n">
        <f aca="false">DG123+DH123+DI123+DJ123</f>
        <v>0</v>
      </c>
      <c r="DG123" s="221" t="n">
        <f aca="false">DG126</f>
        <v>0</v>
      </c>
      <c r="DH123" s="221" t="n">
        <f aca="false">DH126+DH125</f>
        <v>0</v>
      </c>
      <c r="DI123" s="221" t="n">
        <f aca="false">DI126</f>
        <v>0</v>
      </c>
      <c r="DJ123" s="221" t="n">
        <f aca="false">DJ126</f>
        <v>0</v>
      </c>
    </row>
    <row r="124" customFormat="false" ht="20.25" hidden="true" customHeight="true" outlineLevel="0" collapsed="false">
      <c r="A124" s="256"/>
      <c r="B124" s="150" t="s">
        <v>52</v>
      </c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4"/>
      <c r="CE124" s="186"/>
      <c r="CF124" s="214"/>
      <c r="CG124" s="197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7"/>
      <c r="DE124" s="237"/>
      <c r="DF124" s="148"/>
      <c r="DG124" s="148"/>
      <c r="DH124" s="148"/>
      <c r="DI124" s="148"/>
      <c r="DJ124" s="148"/>
    </row>
    <row r="125" customFormat="false" ht="28.5" hidden="true" customHeight="true" outlineLevel="0" collapsed="false">
      <c r="A125" s="140" t="s">
        <v>211</v>
      </c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  <c r="BW125" s="199"/>
      <c r="BX125" s="199"/>
      <c r="BY125" s="199"/>
      <c r="BZ125" s="199"/>
      <c r="CA125" s="199"/>
      <c r="CB125" s="199"/>
      <c r="CC125" s="199"/>
      <c r="CD125" s="200"/>
      <c r="CE125" s="155" t="s">
        <v>153</v>
      </c>
      <c r="CF125" s="214" t="s">
        <v>202</v>
      </c>
      <c r="CG125" s="197" t="s">
        <v>262</v>
      </c>
      <c r="CH125" s="237" t="s">
        <v>241</v>
      </c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 t="s">
        <v>243</v>
      </c>
      <c r="DE125" s="237" t="s">
        <v>186</v>
      </c>
      <c r="DF125" s="148" t="n">
        <f aca="false">SUM(DG125:DJ125)</f>
        <v>0</v>
      </c>
      <c r="DG125" s="148" t="n">
        <v>0</v>
      </c>
      <c r="DH125" s="148" t="n">
        <v>0</v>
      </c>
      <c r="DI125" s="148" t="n">
        <v>0</v>
      </c>
      <c r="DJ125" s="148" t="n">
        <v>0</v>
      </c>
    </row>
    <row r="126" customFormat="false" ht="28.5" hidden="true" customHeight="true" outlineLevel="0" collapsed="false">
      <c r="A126" s="140" t="s">
        <v>216</v>
      </c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200"/>
      <c r="CE126" s="155" t="s">
        <v>153</v>
      </c>
      <c r="CF126" s="214" t="s">
        <v>202</v>
      </c>
      <c r="CG126" s="197" t="s">
        <v>262</v>
      </c>
      <c r="CH126" s="237" t="s">
        <v>241</v>
      </c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 t="s">
        <v>246</v>
      </c>
      <c r="DE126" s="237" t="s">
        <v>186</v>
      </c>
      <c r="DF126" s="148" t="n">
        <f aca="false">SUM(DG126:DJ126)</f>
        <v>0</v>
      </c>
      <c r="DG126" s="148" t="n">
        <v>0</v>
      </c>
      <c r="DH126" s="148" t="n">
        <v>0</v>
      </c>
      <c r="DI126" s="148" t="n">
        <v>0</v>
      </c>
      <c r="DJ126" s="148" t="n">
        <v>0</v>
      </c>
    </row>
    <row r="127" customFormat="false" ht="62.25" hidden="false" customHeight="true" outlineLevel="0" collapsed="false">
      <c r="A127" s="174" t="s">
        <v>277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177" t="s">
        <v>153</v>
      </c>
      <c r="CF127" s="258" t="s">
        <v>202</v>
      </c>
      <c r="CG127" s="258" t="s">
        <v>278</v>
      </c>
      <c r="CH127" s="259"/>
      <c r="CI127" s="259"/>
      <c r="CJ127" s="259"/>
      <c r="CK127" s="259" t="n">
        <v>240</v>
      </c>
      <c r="CL127" s="259"/>
      <c r="CM127" s="259"/>
      <c r="CN127" s="259"/>
      <c r="CO127" s="259"/>
      <c r="CP127" s="259"/>
      <c r="CQ127" s="259"/>
      <c r="CR127" s="259"/>
      <c r="CS127" s="259"/>
      <c r="CT127" s="259"/>
      <c r="CU127" s="259"/>
      <c r="CV127" s="259"/>
      <c r="CW127" s="259"/>
      <c r="CX127" s="259"/>
      <c r="CY127" s="259"/>
      <c r="CZ127" s="259"/>
      <c r="DA127" s="259"/>
      <c r="DB127" s="259"/>
      <c r="DC127" s="259"/>
      <c r="DD127" s="220" t="s">
        <v>154</v>
      </c>
      <c r="DE127" s="259" t="n">
        <v>242512</v>
      </c>
      <c r="DF127" s="221" t="n">
        <f aca="false">DG127+DH127+DI127+DJ127</f>
        <v>1600000</v>
      </c>
      <c r="DG127" s="221" t="n">
        <f aca="false">DG129</f>
        <v>0</v>
      </c>
      <c r="DH127" s="181" t="n">
        <f aca="false">DH129+DH131+DH132+DH130</f>
        <v>1600000</v>
      </c>
      <c r="DI127" s="221" t="n">
        <f aca="false">DI129</f>
        <v>0</v>
      </c>
      <c r="DJ127" s="221" t="n">
        <f aca="false">DJ129</f>
        <v>0</v>
      </c>
    </row>
    <row r="128" customFormat="false" ht="18" hidden="false" customHeight="true" outlineLevel="0" collapsed="false">
      <c r="A128" s="256"/>
      <c r="B128" s="150" t="s">
        <v>52</v>
      </c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4"/>
      <c r="CE128" s="186"/>
      <c r="CF128" s="214"/>
      <c r="CG128" s="197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7"/>
      <c r="DE128" s="237"/>
      <c r="DF128" s="148"/>
      <c r="DG128" s="148"/>
      <c r="DH128" s="148"/>
      <c r="DI128" s="148"/>
      <c r="DJ128" s="148"/>
    </row>
    <row r="129" customFormat="false" ht="27" hidden="false" customHeight="true" outlineLevel="0" collapsed="false">
      <c r="A129" s="140" t="s">
        <v>211</v>
      </c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  <c r="BW129" s="199"/>
      <c r="BX129" s="199"/>
      <c r="BY129" s="199"/>
      <c r="BZ129" s="199"/>
      <c r="CA129" s="199"/>
      <c r="CB129" s="199"/>
      <c r="CC129" s="199"/>
      <c r="CD129" s="200"/>
      <c r="CE129" s="155" t="s">
        <v>153</v>
      </c>
      <c r="CF129" s="214" t="s">
        <v>202</v>
      </c>
      <c r="CG129" s="197" t="s">
        <v>278</v>
      </c>
      <c r="CH129" s="237" t="s">
        <v>241</v>
      </c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 t="s">
        <v>243</v>
      </c>
      <c r="DE129" s="237" t="s">
        <v>188</v>
      </c>
      <c r="DF129" s="148" t="n">
        <f aca="false">SUM(DG129:DJ129)</f>
        <v>1600000</v>
      </c>
      <c r="DG129" s="148" t="n">
        <v>0</v>
      </c>
      <c r="DH129" s="148" t="n">
        <v>1600000</v>
      </c>
      <c r="DI129" s="148" t="n">
        <v>0</v>
      </c>
      <c r="DJ129" s="148" t="n">
        <v>0</v>
      </c>
    </row>
    <row r="130" customFormat="false" ht="15.75" hidden="true" customHeight="true" outlineLevel="0" collapsed="false">
      <c r="A130" s="140" t="s">
        <v>212</v>
      </c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99"/>
      <c r="CD130" s="200"/>
      <c r="CE130" s="155" t="s">
        <v>153</v>
      </c>
      <c r="CF130" s="214" t="s">
        <v>202</v>
      </c>
      <c r="CG130" s="197" t="s">
        <v>278</v>
      </c>
      <c r="CH130" s="237" t="s">
        <v>241</v>
      </c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 t="s">
        <v>244</v>
      </c>
      <c r="DE130" s="237" t="s">
        <v>188</v>
      </c>
      <c r="DF130" s="148" t="n">
        <f aca="false">SUM(DG130:DJ130)</f>
        <v>0</v>
      </c>
      <c r="DG130" s="148" t="n">
        <v>0</v>
      </c>
      <c r="DH130" s="148" t="n">
        <v>0</v>
      </c>
      <c r="DI130" s="148" t="n">
        <v>0</v>
      </c>
      <c r="DJ130" s="148" t="n">
        <v>0</v>
      </c>
    </row>
    <row r="131" s="43" customFormat="true" ht="15" hidden="true" customHeight="true" outlineLevel="0" collapsed="false">
      <c r="A131" s="140" t="s">
        <v>215</v>
      </c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199"/>
      <c r="CD131" s="200"/>
      <c r="CE131" s="155" t="s">
        <v>153</v>
      </c>
      <c r="CF131" s="214" t="s">
        <v>202</v>
      </c>
      <c r="CG131" s="197" t="s">
        <v>278</v>
      </c>
      <c r="CH131" s="237" t="s">
        <v>241</v>
      </c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 t="s">
        <v>251</v>
      </c>
      <c r="DE131" s="237" t="s">
        <v>188</v>
      </c>
      <c r="DF131" s="148" t="n">
        <f aca="false">SUM(DG131:DJ131)</f>
        <v>0</v>
      </c>
      <c r="DG131" s="148" t="n">
        <v>0</v>
      </c>
      <c r="DH131" s="148" t="n">
        <v>0</v>
      </c>
      <c r="DI131" s="148" t="n">
        <v>0</v>
      </c>
      <c r="DJ131" s="148" t="n">
        <v>0</v>
      </c>
      <c r="DK131" s="82"/>
      <c r="DL131" s="82"/>
    </row>
    <row r="132" s="43" customFormat="true" ht="27.75" hidden="true" customHeight="true" outlineLevel="0" collapsed="false">
      <c r="A132" s="240" t="s">
        <v>216</v>
      </c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2"/>
      <c r="CE132" s="155" t="s">
        <v>153</v>
      </c>
      <c r="CF132" s="214" t="s">
        <v>202</v>
      </c>
      <c r="CG132" s="197" t="s">
        <v>278</v>
      </c>
      <c r="CH132" s="237" t="s">
        <v>241</v>
      </c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 t="s">
        <v>246</v>
      </c>
      <c r="DE132" s="237" t="s">
        <v>188</v>
      </c>
      <c r="DF132" s="148" t="n">
        <f aca="false">SUM(DG132:DJ132)</f>
        <v>0</v>
      </c>
      <c r="DG132" s="148" t="n">
        <v>0</v>
      </c>
      <c r="DH132" s="148" t="n">
        <v>0</v>
      </c>
      <c r="DI132" s="148" t="n">
        <v>0</v>
      </c>
      <c r="DJ132" s="148" t="n">
        <v>0</v>
      </c>
      <c r="DK132" s="82"/>
      <c r="DL132" s="82"/>
    </row>
    <row r="133" customFormat="false" ht="54.75" hidden="false" customHeight="true" outlineLevel="0" collapsed="false">
      <c r="A133" s="174" t="s">
        <v>279</v>
      </c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177" t="s">
        <v>153</v>
      </c>
      <c r="CF133" s="258" t="s">
        <v>280</v>
      </c>
      <c r="CG133" s="258" t="s">
        <v>281</v>
      </c>
      <c r="CH133" s="259"/>
      <c r="CI133" s="259"/>
      <c r="CJ133" s="259"/>
      <c r="CK133" s="259" t="n">
        <v>240</v>
      </c>
      <c r="CL133" s="259"/>
      <c r="CM133" s="259"/>
      <c r="CN133" s="259"/>
      <c r="CO133" s="259"/>
      <c r="CP133" s="259"/>
      <c r="CQ133" s="259"/>
      <c r="CR133" s="259"/>
      <c r="CS133" s="259"/>
      <c r="CT133" s="259"/>
      <c r="CU133" s="259"/>
      <c r="CV133" s="259"/>
      <c r="CW133" s="259"/>
      <c r="CX133" s="259"/>
      <c r="CY133" s="259"/>
      <c r="CZ133" s="259"/>
      <c r="DA133" s="259"/>
      <c r="DB133" s="259"/>
      <c r="DC133" s="259"/>
      <c r="DD133" s="220" t="s">
        <v>154</v>
      </c>
      <c r="DE133" s="259" t="n">
        <v>632729</v>
      </c>
      <c r="DF133" s="221" t="n">
        <f aca="false">DG133+DH133+DI133+DJ133</f>
        <v>5000</v>
      </c>
      <c r="DG133" s="221" t="n">
        <f aca="false">DG135</f>
        <v>0</v>
      </c>
      <c r="DH133" s="221" t="n">
        <f aca="false">DH135</f>
        <v>5000</v>
      </c>
      <c r="DI133" s="221" t="n">
        <f aca="false">DI135</f>
        <v>0</v>
      </c>
      <c r="DJ133" s="221" t="n">
        <f aca="false">DJ135</f>
        <v>0</v>
      </c>
    </row>
    <row r="134" customFormat="false" ht="18" hidden="false" customHeight="true" outlineLevel="0" collapsed="false">
      <c r="A134" s="256"/>
      <c r="B134" s="150" t="s">
        <v>52</v>
      </c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4"/>
      <c r="CE134" s="186"/>
      <c r="CF134" s="214"/>
      <c r="CG134" s="197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7"/>
      <c r="DE134" s="237"/>
      <c r="DF134" s="148"/>
      <c r="DG134" s="148"/>
      <c r="DH134" s="148"/>
      <c r="DI134" s="148"/>
      <c r="DJ134" s="148"/>
    </row>
    <row r="135" customFormat="false" ht="21" hidden="false" customHeight="true" outlineLevel="0" collapsed="false">
      <c r="A135" s="140" t="s">
        <v>215</v>
      </c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200"/>
      <c r="CE135" s="155" t="s">
        <v>153</v>
      </c>
      <c r="CF135" s="214" t="s">
        <v>280</v>
      </c>
      <c r="CG135" s="197" t="s">
        <v>281</v>
      </c>
      <c r="CH135" s="237" t="s">
        <v>241</v>
      </c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 t="s">
        <v>251</v>
      </c>
      <c r="DE135" s="237" t="s">
        <v>184</v>
      </c>
      <c r="DF135" s="148" t="n">
        <f aca="false">SUM(DG135:DJ135)</f>
        <v>5000</v>
      </c>
      <c r="DG135" s="148" t="n">
        <v>0</v>
      </c>
      <c r="DH135" s="149" t="n">
        <v>5000</v>
      </c>
      <c r="DI135" s="148" t="n">
        <v>0</v>
      </c>
      <c r="DJ135" s="148" t="n">
        <v>0</v>
      </c>
    </row>
    <row r="136" s="43" customFormat="true" ht="54.75" hidden="true" customHeight="true" outlineLevel="0" collapsed="false">
      <c r="A136" s="174" t="s">
        <v>221</v>
      </c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9"/>
      <c r="CE136" s="177" t="s">
        <v>153</v>
      </c>
      <c r="CF136" s="178" t="s">
        <v>222</v>
      </c>
      <c r="CG136" s="179" t="s">
        <v>223</v>
      </c>
      <c r="CH136" s="220"/>
      <c r="CI136" s="220"/>
      <c r="CJ136" s="220"/>
      <c r="CK136" s="220" t="s">
        <v>204</v>
      </c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 t="s">
        <v>154</v>
      </c>
      <c r="DE136" s="220" t="s">
        <v>224</v>
      </c>
      <c r="DF136" s="221" t="n">
        <f aca="false">DG136+DH136+DI136+DJ136</f>
        <v>0</v>
      </c>
      <c r="DG136" s="221" t="n">
        <f aca="false">DG138+DG139</f>
        <v>0</v>
      </c>
      <c r="DH136" s="221" t="n">
        <f aca="false">DH138+DH139</f>
        <v>0</v>
      </c>
      <c r="DI136" s="221" t="n">
        <f aca="false">DI138+DI139</f>
        <v>0</v>
      </c>
      <c r="DJ136" s="221" t="n">
        <f aca="false">DJ138+DJ139</f>
        <v>0</v>
      </c>
      <c r="DK136" s="82"/>
      <c r="DL136" s="82"/>
    </row>
    <row r="137" s="43" customFormat="true" ht="17.25" hidden="true" customHeight="true" outlineLevel="0" collapsed="false">
      <c r="A137" s="140" t="s">
        <v>52</v>
      </c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1"/>
      <c r="CE137" s="186"/>
      <c r="CF137" s="187"/>
      <c r="CG137" s="188"/>
      <c r="CH137" s="251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3"/>
      <c r="DD137" s="254"/>
      <c r="DE137" s="254"/>
      <c r="DF137" s="255"/>
      <c r="DG137" s="255"/>
      <c r="DH137" s="255"/>
      <c r="DI137" s="255"/>
      <c r="DJ137" s="255"/>
      <c r="DK137" s="82"/>
      <c r="DL137" s="82"/>
    </row>
    <row r="138" s="43" customFormat="true" ht="15.75" hidden="true" customHeight="true" outlineLevel="0" collapsed="false">
      <c r="A138" s="140" t="s">
        <v>212</v>
      </c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199"/>
      <c r="CD138" s="200"/>
      <c r="CE138" s="155" t="s">
        <v>153</v>
      </c>
      <c r="CF138" s="144" t="s">
        <v>222</v>
      </c>
      <c r="CG138" s="145" t="s">
        <v>223</v>
      </c>
      <c r="CH138" s="146" t="s">
        <v>241</v>
      </c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 t="s">
        <v>244</v>
      </c>
      <c r="DE138" s="146" t="s">
        <v>224</v>
      </c>
      <c r="DF138" s="148" t="n">
        <f aca="false">SUM(DG138:DJ138)</f>
        <v>0</v>
      </c>
      <c r="DG138" s="149" t="n">
        <v>0</v>
      </c>
      <c r="DH138" s="149" t="n">
        <v>0</v>
      </c>
      <c r="DI138" s="149" t="n">
        <v>0</v>
      </c>
      <c r="DJ138" s="149"/>
      <c r="DK138" s="82"/>
      <c r="DL138" s="82"/>
    </row>
    <row r="139" s="43" customFormat="true" ht="26.25" hidden="true" customHeight="true" outlineLevel="0" collapsed="false">
      <c r="A139" s="240" t="s">
        <v>216</v>
      </c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2"/>
      <c r="CE139" s="155" t="s">
        <v>153</v>
      </c>
      <c r="CF139" s="214" t="s">
        <v>222</v>
      </c>
      <c r="CG139" s="215" t="s">
        <v>223</v>
      </c>
      <c r="CH139" s="239" t="s">
        <v>241</v>
      </c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 t="s">
        <v>246</v>
      </c>
      <c r="DE139" s="239" t="s">
        <v>224</v>
      </c>
      <c r="DF139" s="148" t="n">
        <f aca="false">SUM(DG139:DJ139)</f>
        <v>0</v>
      </c>
      <c r="DG139" s="148" t="n">
        <v>0</v>
      </c>
      <c r="DH139" s="148" t="n">
        <v>0</v>
      </c>
      <c r="DI139" s="148" t="n">
        <v>0</v>
      </c>
      <c r="DJ139" s="148"/>
      <c r="DK139" s="82"/>
      <c r="DL139" s="82"/>
    </row>
    <row r="140" s="43" customFormat="true" ht="30" hidden="true" customHeight="true" outlineLevel="0" collapsed="false">
      <c r="A140" s="240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2"/>
      <c r="AK140" s="262"/>
      <c r="AL140" s="262"/>
      <c r="AM140" s="262"/>
      <c r="AN140" s="262"/>
      <c r="AO140" s="262"/>
      <c r="AP140" s="262"/>
      <c r="AQ140" s="262"/>
      <c r="AR140" s="262"/>
      <c r="AS140" s="262"/>
      <c r="AT140" s="262"/>
      <c r="AU140" s="262"/>
      <c r="AV140" s="262"/>
      <c r="AW140" s="262"/>
      <c r="AX140" s="262"/>
      <c r="AY140" s="262"/>
      <c r="AZ140" s="262"/>
      <c r="BA140" s="262"/>
      <c r="BB140" s="262"/>
      <c r="BC140" s="262"/>
      <c r="BD140" s="262"/>
      <c r="BE140" s="262"/>
      <c r="BF140" s="262"/>
      <c r="BG140" s="262"/>
      <c r="BH140" s="262"/>
      <c r="BI140" s="262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63"/>
      <c r="CE140" s="263"/>
      <c r="CF140" s="215"/>
      <c r="CG140" s="215"/>
      <c r="CH140" s="264"/>
      <c r="CI140" s="265"/>
      <c r="CJ140" s="265"/>
      <c r="CK140" s="265"/>
      <c r="CL140" s="265"/>
      <c r="CM140" s="265"/>
      <c r="CN140" s="265"/>
      <c r="CO140" s="265"/>
      <c r="CP140" s="265"/>
      <c r="CQ140" s="265"/>
      <c r="CR140" s="265"/>
      <c r="CS140" s="265"/>
      <c r="CT140" s="265"/>
      <c r="CU140" s="265"/>
      <c r="CV140" s="265"/>
      <c r="CW140" s="265"/>
      <c r="CX140" s="265"/>
      <c r="CY140" s="265"/>
      <c r="CZ140" s="265"/>
      <c r="DA140" s="265"/>
      <c r="DB140" s="265"/>
      <c r="DC140" s="266"/>
      <c r="DD140" s="239"/>
      <c r="DE140" s="239"/>
      <c r="DF140" s="267"/>
      <c r="DG140" s="267"/>
      <c r="DH140" s="267"/>
      <c r="DI140" s="267"/>
      <c r="DJ140" s="267"/>
      <c r="DK140" s="82"/>
      <c r="DL140" s="82"/>
    </row>
    <row r="141" s="43" customFormat="true" ht="30" hidden="true" customHeight="true" outlineLevel="0" collapsed="false">
      <c r="A141" s="240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262"/>
      <c r="AG141" s="262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  <c r="AR141" s="262"/>
      <c r="AS141" s="262"/>
      <c r="AT141" s="262"/>
      <c r="AU141" s="262"/>
      <c r="AV141" s="262"/>
      <c r="AW141" s="262"/>
      <c r="AX141" s="262"/>
      <c r="AY141" s="262"/>
      <c r="AZ141" s="262"/>
      <c r="BA141" s="262"/>
      <c r="BB141" s="262"/>
      <c r="BC141" s="262"/>
      <c r="BD141" s="262"/>
      <c r="BE141" s="262"/>
      <c r="BF141" s="262"/>
      <c r="BG141" s="262"/>
      <c r="BH141" s="262"/>
      <c r="BI141" s="262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63"/>
      <c r="CE141" s="263"/>
      <c r="CF141" s="215"/>
      <c r="CG141" s="215"/>
      <c r="CH141" s="264"/>
      <c r="CI141" s="265"/>
      <c r="CJ141" s="265"/>
      <c r="CK141" s="265"/>
      <c r="CL141" s="265"/>
      <c r="CM141" s="265"/>
      <c r="CN141" s="265"/>
      <c r="CO141" s="265"/>
      <c r="CP141" s="265"/>
      <c r="CQ141" s="265"/>
      <c r="CR141" s="265"/>
      <c r="CS141" s="265"/>
      <c r="CT141" s="265"/>
      <c r="CU141" s="265"/>
      <c r="CV141" s="265"/>
      <c r="CW141" s="265"/>
      <c r="CX141" s="265"/>
      <c r="CY141" s="265"/>
      <c r="CZ141" s="265"/>
      <c r="DA141" s="265"/>
      <c r="DB141" s="265"/>
      <c r="DC141" s="266"/>
      <c r="DD141" s="239"/>
      <c r="DE141" s="239"/>
      <c r="DF141" s="267"/>
      <c r="DG141" s="267"/>
      <c r="DH141" s="267"/>
      <c r="DI141" s="267"/>
      <c r="DJ141" s="267"/>
      <c r="DK141" s="82"/>
      <c r="DL141" s="82"/>
    </row>
    <row r="142" s="43" customFormat="true" ht="30" hidden="true" customHeight="true" outlineLevel="0" collapsed="false">
      <c r="A142" s="240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2"/>
      <c r="AH142" s="262"/>
      <c r="AI142" s="262"/>
      <c r="AJ142" s="262"/>
      <c r="AK142" s="262"/>
      <c r="AL142" s="262"/>
      <c r="AM142" s="262"/>
      <c r="AN142" s="262"/>
      <c r="AO142" s="262"/>
      <c r="AP142" s="262"/>
      <c r="AQ142" s="262"/>
      <c r="AR142" s="262"/>
      <c r="AS142" s="262"/>
      <c r="AT142" s="262"/>
      <c r="AU142" s="262"/>
      <c r="AV142" s="262"/>
      <c r="AW142" s="262"/>
      <c r="AX142" s="262"/>
      <c r="AY142" s="262"/>
      <c r="AZ142" s="262"/>
      <c r="BA142" s="262"/>
      <c r="BB142" s="262"/>
      <c r="BC142" s="262"/>
      <c r="BD142" s="262"/>
      <c r="BE142" s="262"/>
      <c r="BF142" s="262"/>
      <c r="BG142" s="262"/>
      <c r="BH142" s="262"/>
      <c r="BI142" s="262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63"/>
      <c r="CE142" s="263"/>
      <c r="CF142" s="215"/>
      <c r="CG142" s="215"/>
      <c r="CH142" s="264"/>
      <c r="CI142" s="265"/>
      <c r="CJ142" s="265"/>
      <c r="CK142" s="265"/>
      <c r="CL142" s="265"/>
      <c r="CM142" s="265"/>
      <c r="CN142" s="265"/>
      <c r="CO142" s="265"/>
      <c r="CP142" s="265"/>
      <c r="CQ142" s="265"/>
      <c r="CR142" s="265"/>
      <c r="CS142" s="265"/>
      <c r="CT142" s="265"/>
      <c r="CU142" s="265"/>
      <c r="CV142" s="265"/>
      <c r="CW142" s="265"/>
      <c r="CX142" s="265"/>
      <c r="CY142" s="265"/>
      <c r="CZ142" s="265"/>
      <c r="DA142" s="265"/>
      <c r="DB142" s="265"/>
      <c r="DC142" s="266"/>
      <c r="DD142" s="239"/>
      <c r="DE142" s="239"/>
      <c r="DF142" s="267"/>
      <c r="DG142" s="267"/>
      <c r="DH142" s="267"/>
      <c r="DI142" s="267"/>
      <c r="DJ142" s="267"/>
      <c r="DK142" s="82"/>
      <c r="DL142" s="82"/>
    </row>
    <row r="143" s="43" customFormat="true" ht="15" hidden="true" customHeight="true" outlineLevel="0" collapsed="false">
      <c r="A143" s="217"/>
      <c r="B143" s="268" t="s">
        <v>282</v>
      </c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63"/>
      <c r="CE143" s="263"/>
      <c r="CF143" s="215"/>
      <c r="CG143" s="197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82"/>
      <c r="DL143" s="82"/>
    </row>
    <row r="144" s="43" customFormat="true" ht="15" hidden="true" customHeight="true" outlineLevel="0" collapsed="false">
      <c r="A144" s="217"/>
      <c r="B144" s="269" t="s">
        <v>283</v>
      </c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270"/>
      <c r="CE144" s="270"/>
      <c r="CF144" s="215"/>
      <c r="CG144" s="197"/>
      <c r="CH144" s="216" t="s">
        <v>284</v>
      </c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82"/>
      <c r="DL144" s="82"/>
    </row>
    <row r="145" s="124" customFormat="true" ht="6.75" hidden="true" customHeight="true" outlineLevel="0" collapsed="false">
      <c r="A145" s="271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101"/>
      <c r="CE145" s="101"/>
      <c r="CF145" s="58"/>
      <c r="CG145" s="58"/>
      <c r="CH145" s="272"/>
      <c r="CI145" s="272"/>
      <c r="CJ145" s="272"/>
      <c r="CK145" s="272"/>
      <c r="CL145" s="272"/>
      <c r="CM145" s="272"/>
      <c r="CN145" s="272"/>
      <c r="CO145" s="272"/>
      <c r="CP145" s="272"/>
      <c r="CQ145" s="272"/>
      <c r="CR145" s="272"/>
      <c r="CS145" s="272"/>
      <c r="CT145" s="272"/>
      <c r="CU145" s="272"/>
      <c r="CV145" s="272"/>
      <c r="CW145" s="272"/>
      <c r="CX145" s="272"/>
      <c r="CY145" s="272"/>
      <c r="CZ145" s="272"/>
      <c r="DA145" s="272"/>
      <c r="DB145" s="272"/>
      <c r="DC145" s="272"/>
      <c r="DD145" s="272"/>
      <c r="DE145" s="272"/>
      <c r="DF145" s="272"/>
      <c r="DG145" s="272"/>
      <c r="DH145" s="272"/>
      <c r="DI145" s="272"/>
      <c r="DJ145" s="272"/>
    </row>
    <row r="146" s="124" customFormat="true" ht="15" hidden="true" customHeight="true" outlineLevel="0" collapsed="false">
      <c r="A146" s="273" t="s">
        <v>285</v>
      </c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74"/>
      <c r="AY146" s="274"/>
      <c r="AZ146" s="274"/>
      <c r="BA146" s="275"/>
      <c r="BB146" s="275"/>
      <c r="BC146" s="275"/>
      <c r="BD146" s="275"/>
      <c r="BE146" s="275"/>
      <c r="BF146" s="275"/>
      <c r="BG146" s="275"/>
      <c r="BH146" s="275"/>
      <c r="BI146" s="275"/>
      <c r="BJ146" s="275"/>
      <c r="BK146" s="275"/>
      <c r="BL146" s="275"/>
      <c r="BM146" s="275"/>
      <c r="BN146" s="275"/>
      <c r="BO146" s="275"/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75"/>
      <c r="CM146" s="275"/>
      <c r="CN146" s="275"/>
      <c r="CO146" s="275"/>
      <c r="CP146" s="54"/>
      <c r="CQ146" s="54"/>
      <c r="CR146" s="275"/>
      <c r="CS146" s="275"/>
      <c r="CT146" s="275"/>
      <c r="CU146" s="275"/>
      <c r="CV146" s="275"/>
      <c r="CW146" s="275"/>
      <c r="CX146" s="275"/>
      <c r="CY146" s="275"/>
      <c r="CZ146" s="275"/>
      <c r="DA146" s="275"/>
      <c r="DB146" s="275"/>
      <c r="DC146" s="275"/>
      <c r="DD146" s="275"/>
      <c r="DE146" s="275"/>
      <c r="DF146" s="275"/>
      <c r="DG146" s="275"/>
      <c r="DH146" s="275"/>
      <c r="DI146" s="275"/>
      <c r="DJ146" s="275"/>
    </row>
    <row r="147" s="124" customFormat="true" ht="12.75" hidden="true" customHeight="true" outlineLevel="0" collapsed="false">
      <c r="A147" s="273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6" t="s">
        <v>7</v>
      </c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39"/>
      <c r="CQ147" s="39"/>
      <c r="CR147" s="276" t="s">
        <v>8</v>
      </c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</row>
    <row r="148" s="124" customFormat="true" ht="15" hidden="true" customHeight="true" outlineLevel="0" collapsed="false">
      <c r="A148" s="273" t="s">
        <v>286</v>
      </c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5"/>
      <c r="BB148" s="275"/>
      <c r="BC148" s="275"/>
      <c r="BD148" s="275"/>
      <c r="BE148" s="275"/>
      <c r="BF148" s="275"/>
      <c r="BG148" s="275"/>
      <c r="BH148" s="275"/>
      <c r="BI148" s="275"/>
      <c r="BJ148" s="275"/>
      <c r="BK148" s="275"/>
      <c r="BL148" s="275"/>
      <c r="BM148" s="275"/>
      <c r="BN148" s="275"/>
      <c r="BO148" s="275"/>
      <c r="BP148" s="275"/>
      <c r="BQ148" s="275"/>
      <c r="BR148" s="275"/>
      <c r="BS148" s="275"/>
      <c r="BT148" s="275"/>
      <c r="BU148" s="275"/>
      <c r="BV148" s="275"/>
      <c r="BW148" s="275"/>
      <c r="BX148" s="275"/>
      <c r="BY148" s="275"/>
      <c r="BZ148" s="275"/>
      <c r="CA148" s="275"/>
      <c r="CB148" s="275"/>
      <c r="CC148" s="275"/>
      <c r="CD148" s="275"/>
      <c r="CE148" s="275"/>
      <c r="CF148" s="275"/>
      <c r="CG148" s="275"/>
      <c r="CH148" s="275"/>
      <c r="CI148" s="275"/>
      <c r="CJ148" s="275"/>
      <c r="CK148" s="275"/>
      <c r="CL148" s="275"/>
      <c r="CM148" s="275"/>
      <c r="CN148" s="275"/>
      <c r="CO148" s="275"/>
      <c r="CP148" s="54"/>
      <c r="CQ148" s="54"/>
      <c r="CR148" s="275"/>
      <c r="CS148" s="275"/>
      <c r="CT148" s="275"/>
      <c r="CU148" s="275"/>
      <c r="CV148" s="275"/>
      <c r="CW148" s="275"/>
      <c r="CX148" s="275"/>
      <c r="CY148" s="275"/>
      <c r="CZ148" s="275"/>
      <c r="DA148" s="275"/>
      <c r="DB148" s="275"/>
      <c r="DC148" s="275"/>
      <c r="DD148" s="275"/>
      <c r="DE148" s="275"/>
      <c r="DF148" s="275"/>
      <c r="DG148" s="275"/>
      <c r="DH148" s="275"/>
      <c r="DI148" s="275"/>
      <c r="DJ148" s="275"/>
    </row>
    <row r="149" s="124" customFormat="true" ht="12.75" hidden="true" customHeight="true" outlineLevel="0" collapsed="false">
      <c r="A149" s="273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6" t="s">
        <v>7</v>
      </c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39"/>
      <c r="CQ149" s="39"/>
      <c r="CR149" s="276" t="s">
        <v>8</v>
      </c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</row>
    <row r="150" s="124" customFormat="true" ht="14.45" hidden="true" customHeight="true" outlineLevel="0" collapsed="false">
      <c r="A150" s="273" t="s">
        <v>287</v>
      </c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4"/>
      <c r="AX150" s="274"/>
      <c r="AY150" s="274"/>
      <c r="AZ150" s="274"/>
      <c r="BA150" s="275"/>
      <c r="BB150" s="275"/>
      <c r="BC150" s="275"/>
      <c r="BD150" s="275"/>
      <c r="BE150" s="275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75"/>
      <c r="CM150" s="275"/>
      <c r="CN150" s="275"/>
      <c r="CO150" s="275"/>
      <c r="CP150" s="54"/>
      <c r="CQ150" s="54"/>
      <c r="CR150" s="275"/>
      <c r="CS150" s="275"/>
      <c r="CT150" s="275"/>
      <c r="CU150" s="275"/>
      <c r="CV150" s="275"/>
      <c r="CW150" s="275"/>
      <c r="CX150" s="275"/>
      <c r="CY150" s="275"/>
      <c r="CZ150" s="275"/>
      <c r="DA150" s="275"/>
      <c r="DB150" s="275"/>
      <c r="DC150" s="275"/>
      <c r="DD150" s="275"/>
      <c r="DE150" s="275"/>
      <c r="DF150" s="275"/>
      <c r="DG150" s="275"/>
      <c r="DH150" s="275"/>
      <c r="DI150" s="275"/>
      <c r="DJ150" s="275"/>
    </row>
    <row r="151" s="279" customFormat="true" ht="12.75" hidden="true" customHeight="true" outlineLevel="0" collapsed="false">
      <c r="A151" s="277"/>
      <c r="B151" s="278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6" t="s">
        <v>288</v>
      </c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8"/>
      <c r="AX151" s="278"/>
      <c r="AY151" s="278"/>
      <c r="AZ151" s="278"/>
      <c r="BA151" s="276" t="s">
        <v>7</v>
      </c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39"/>
      <c r="CQ151" s="39"/>
      <c r="CR151" s="276" t="s">
        <v>8</v>
      </c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</row>
    <row r="152" s="124" customFormat="true" ht="14.45" hidden="true" customHeight="true" outlineLevel="0" collapsed="false">
      <c r="A152" s="273" t="s">
        <v>289</v>
      </c>
      <c r="B152" s="274"/>
      <c r="C152" s="274"/>
      <c r="D152" s="274"/>
      <c r="E152" s="274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"/>
      <c r="CE152" s="2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</row>
    <row r="153" customFormat="false" ht="19.5" hidden="true" customHeight="true" outlineLevel="0" collapsed="false">
      <c r="A153" s="281"/>
      <c r="B153" s="54"/>
      <c r="C153" s="54"/>
      <c r="D153" s="54"/>
      <c r="E153" s="54"/>
      <c r="F153" s="5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s="43" customFormat="true" ht="24" hidden="false" customHeight="true" outlineLevel="0" collapsed="false">
      <c r="A154" s="174" t="s">
        <v>290</v>
      </c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6"/>
      <c r="CE154" s="177" t="s">
        <v>153</v>
      </c>
      <c r="CF154" s="178" t="s">
        <v>222</v>
      </c>
      <c r="CG154" s="179" t="s">
        <v>291</v>
      </c>
      <c r="CH154" s="176" t="s">
        <v>204</v>
      </c>
      <c r="CI154" s="176"/>
      <c r="CJ154" s="176"/>
      <c r="CK154" s="180" t="s">
        <v>204</v>
      </c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 t="s">
        <v>154</v>
      </c>
      <c r="DE154" s="176" t="s">
        <v>292</v>
      </c>
      <c r="DF154" s="181" t="n">
        <f aca="false">DG154+DH154+DI154+DJ154</f>
        <v>93577</v>
      </c>
      <c r="DG154" s="181" t="n">
        <f aca="false">DG156+DG157</f>
        <v>0</v>
      </c>
      <c r="DH154" s="181" t="n">
        <f aca="false">DH156+DH157</f>
        <v>93577</v>
      </c>
      <c r="DI154" s="181" t="n">
        <f aca="false">DI156+DI157</f>
        <v>0</v>
      </c>
      <c r="DJ154" s="181" t="n">
        <f aca="false">DJ156+DJ157</f>
        <v>0</v>
      </c>
      <c r="DK154" s="182"/>
      <c r="DL154" s="182"/>
      <c r="DM154" s="183"/>
      <c r="DN154" s="183"/>
      <c r="DO154" s="183"/>
      <c r="DP154" s="183"/>
    </row>
    <row r="155" s="43" customFormat="true" ht="15.75" hidden="false" customHeight="true" outlineLevel="0" collapsed="false">
      <c r="A155" s="140" t="s">
        <v>52</v>
      </c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5"/>
      <c r="CE155" s="186"/>
      <c r="CF155" s="187"/>
      <c r="CG155" s="188"/>
      <c r="CH155" s="185"/>
      <c r="CI155" s="185"/>
      <c r="CJ155" s="185"/>
      <c r="CK155" s="189"/>
      <c r="CL155" s="190"/>
      <c r="CM155" s="190"/>
      <c r="CN155" s="186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91"/>
      <c r="DG155" s="191"/>
      <c r="DH155" s="191"/>
      <c r="DI155" s="191"/>
      <c r="DJ155" s="191"/>
      <c r="DK155" s="182"/>
      <c r="DL155" s="182"/>
      <c r="DM155" s="183"/>
      <c r="DN155" s="183"/>
      <c r="DO155" s="183"/>
      <c r="DP155" s="183"/>
    </row>
    <row r="156" s="43" customFormat="true" ht="16.5" hidden="false" customHeight="true" outlineLevel="0" collapsed="false">
      <c r="A156" s="140" t="s">
        <v>212</v>
      </c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200"/>
      <c r="CE156" s="195" t="s">
        <v>153</v>
      </c>
      <c r="CF156" s="196" t="s">
        <v>222</v>
      </c>
      <c r="CG156" s="197" t="s">
        <v>291</v>
      </c>
      <c r="CH156" s="198" t="n">
        <v>244</v>
      </c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 t="n">
        <v>226</v>
      </c>
      <c r="DE156" s="198" t="n">
        <v>234550</v>
      </c>
      <c r="DF156" s="148" t="n">
        <f aca="false">SUM(DG156:DJ156)</f>
        <v>93577</v>
      </c>
      <c r="DG156" s="148" t="n">
        <v>0</v>
      </c>
      <c r="DH156" s="149" t="n">
        <v>93577</v>
      </c>
      <c r="DI156" s="148" t="n">
        <v>0</v>
      </c>
      <c r="DJ156" s="148" t="n">
        <v>0</v>
      </c>
      <c r="DK156" s="182"/>
      <c r="DL156" s="182"/>
      <c r="DM156" s="183"/>
      <c r="DN156" s="183"/>
      <c r="DO156" s="183"/>
      <c r="DP156" s="183"/>
    </row>
    <row r="157" s="43" customFormat="true" ht="20.25" hidden="true" customHeight="true" outlineLevel="0" collapsed="false">
      <c r="A157" s="203" t="s">
        <v>214</v>
      </c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2"/>
      <c r="CE157" s="195" t="s">
        <v>153</v>
      </c>
      <c r="CF157" s="196" t="s">
        <v>202</v>
      </c>
      <c r="CG157" s="197" t="s">
        <v>203</v>
      </c>
      <c r="CH157" s="198" t="n">
        <v>244</v>
      </c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 t="n">
        <v>290</v>
      </c>
      <c r="DE157" s="198" t="n">
        <v>222501</v>
      </c>
      <c r="DF157" s="148" t="n">
        <f aca="false">SUM(DG157:DJ157)</f>
        <v>0</v>
      </c>
      <c r="DG157" s="148" t="n">
        <v>0</v>
      </c>
      <c r="DH157" s="148" t="n">
        <v>0</v>
      </c>
      <c r="DI157" s="148" t="n">
        <v>0</v>
      </c>
      <c r="DJ157" s="148" t="n">
        <v>0</v>
      </c>
      <c r="DK157" s="182"/>
      <c r="DL157" s="182"/>
      <c r="DM157" s="183"/>
      <c r="DN157" s="183"/>
      <c r="DO157" s="183"/>
      <c r="DP157" s="183"/>
    </row>
    <row r="158" s="284" customFormat="true" ht="36" hidden="true" customHeight="true" outlineLevel="0" collapsed="false">
      <c r="A158" s="282" t="s">
        <v>293</v>
      </c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59"/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/>
      <c r="AX158" s="259"/>
      <c r="AY158" s="259"/>
      <c r="AZ158" s="259"/>
      <c r="BA158" s="259"/>
      <c r="BB158" s="259"/>
      <c r="BC158" s="259"/>
      <c r="BD158" s="259"/>
      <c r="BE158" s="259"/>
      <c r="BF158" s="259"/>
      <c r="BG158" s="259"/>
      <c r="BH158" s="259"/>
      <c r="BI158" s="259"/>
      <c r="BJ158" s="259"/>
      <c r="BK158" s="259"/>
      <c r="BL158" s="259"/>
      <c r="BM158" s="259"/>
      <c r="BN158" s="259"/>
      <c r="BO158" s="259"/>
      <c r="BP158" s="259"/>
      <c r="BQ158" s="259"/>
      <c r="BR158" s="259"/>
      <c r="BS158" s="259"/>
      <c r="BT158" s="259"/>
      <c r="BU158" s="259"/>
      <c r="BV158" s="259"/>
      <c r="BW158" s="259"/>
      <c r="BX158" s="259"/>
      <c r="BY158" s="259"/>
      <c r="BZ158" s="259"/>
      <c r="CA158" s="259"/>
      <c r="CB158" s="259"/>
      <c r="CC158" s="259"/>
      <c r="CD158" s="259"/>
      <c r="CE158" s="177" t="s">
        <v>153</v>
      </c>
      <c r="CF158" s="258" t="s">
        <v>280</v>
      </c>
      <c r="CG158" s="283" t="n">
        <v>1040024120</v>
      </c>
      <c r="CH158" s="259"/>
      <c r="CI158" s="259"/>
      <c r="CJ158" s="259"/>
      <c r="CK158" s="259" t="n">
        <v>240</v>
      </c>
      <c r="CL158" s="259"/>
      <c r="CM158" s="259"/>
      <c r="CN158" s="259"/>
      <c r="CO158" s="259"/>
      <c r="CP158" s="259"/>
      <c r="CQ158" s="259"/>
      <c r="CR158" s="259"/>
      <c r="CS158" s="259"/>
      <c r="CT158" s="259"/>
      <c r="CU158" s="259"/>
      <c r="CV158" s="259"/>
      <c r="CW158" s="259"/>
      <c r="CX158" s="259"/>
      <c r="CY158" s="259"/>
      <c r="CZ158" s="259"/>
      <c r="DA158" s="259"/>
      <c r="DB158" s="259"/>
      <c r="DC158" s="259"/>
      <c r="DD158" s="220" t="s">
        <v>154</v>
      </c>
      <c r="DE158" s="220" t="s">
        <v>182</v>
      </c>
      <c r="DF158" s="221" t="n">
        <f aca="false">DG158+DH158+DI158+DJ158</f>
        <v>0</v>
      </c>
      <c r="DG158" s="221" t="n">
        <f aca="false">DG160</f>
        <v>0</v>
      </c>
      <c r="DH158" s="221" t="n">
        <f aca="false">DH160</f>
        <v>0</v>
      </c>
      <c r="DI158" s="221" t="n">
        <f aca="false">DI160</f>
        <v>0</v>
      </c>
      <c r="DJ158" s="221" t="n">
        <f aca="false">DJ160</f>
        <v>0</v>
      </c>
    </row>
    <row r="159" customFormat="false" ht="19.5" hidden="true" customHeight="true" outlineLevel="0" collapsed="false">
      <c r="A159" s="256"/>
      <c r="B159" s="150" t="s">
        <v>52</v>
      </c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4"/>
      <c r="CE159" s="186"/>
      <c r="CF159" s="214"/>
      <c r="CG159" s="197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7"/>
      <c r="DE159" s="237"/>
      <c r="DF159" s="148"/>
      <c r="DG159" s="148"/>
      <c r="DH159" s="148"/>
      <c r="DI159" s="148"/>
      <c r="DJ159" s="148"/>
    </row>
    <row r="160" customFormat="false" ht="23.25" hidden="true" customHeight="true" outlineLevel="0" collapsed="false">
      <c r="A160" s="140" t="s">
        <v>216</v>
      </c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200"/>
      <c r="CE160" s="155" t="s">
        <v>153</v>
      </c>
      <c r="CF160" s="214" t="s">
        <v>280</v>
      </c>
      <c r="CG160" s="197" t="s">
        <v>294</v>
      </c>
      <c r="CH160" s="237" t="s">
        <v>241</v>
      </c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 t="s">
        <v>246</v>
      </c>
      <c r="DE160" s="237" t="s">
        <v>182</v>
      </c>
      <c r="DF160" s="148" t="n">
        <f aca="false">SUM(DG160:DJ160)</f>
        <v>0</v>
      </c>
      <c r="DG160" s="148" t="n">
        <v>0</v>
      </c>
      <c r="DH160" s="148"/>
      <c r="DI160" s="148" t="n">
        <v>0</v>
      </c>
      <c r="DJ160" s="148" t="n">
        <v>0</v>
      </c>
    </row>
    <row r="161" customFormat="false" ht="29.25" hidden="false" customHeight="true" outlineLevel="0" collapsed="false">
      <c r="A161" s="285" t="s">
        <v>295</v>
      </c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  <c r="BP161" s="286"/>
      <c r="BQ161" s="286"/>
      <c r="BR161" s="286"/>
      <c r="BS161" s="286"/>
      <c r="BT161" s="286"/>
      <c r="BU161" s="286"/>
      <c r="BV161" s="286"/>
      <c r="BW161" s="286"/>
      <c r="BX161" s="286"/>
      <c r="BY161" s="286"/>
      <c r="BZ161" s="286"/>
      <c r="CA161" s="286"/>
      <c r="CB161" s="286"/>
      <c r="CC161" s="286"/>
      <c r="CD161" s="287" t="n">
        <v>300</v>
      </c>
      <c r="CE161" s="287"/>
      <c r="CF161" s="286"/>
      <c r="CG161" s="286"/>
      <c r="CH161" s="286"/>
      <c r="CI161" s="286"/>
      <c r="CJ161" s="286"/>
      <c r="CK161" s="287"/>
      <c r="CL161" s="287"/>
      <c r="CM161" s="287"/>
      <c r="CN161" s="287"/>
      <c r="CO161" s="286"/>
      <c r="CP161" s="286"/>
      <c r="CQ161" s="286"/>
      <c r="CR161" s="286"/>
      <c r="CS161" s="286"/>
      <c r="CT161" s="286"/>
      <c r="CU161" s="286"/>
      <c r="CV161" s="286"/>
      <c r="CW161" s="286"/>
      <c r="CX161" s="286"/>
      <c r="CY161" s="286"/>
      <c r="CZ161" s="286"/>
      <c r="DA161" s="286"/>
      <c r="DB161" s="286"/>
      <c r="DC161" s="286"/>
      <c r="DD161" s="286"/>
      <c r="DE161" s="286"/>
      <c r="DF161" s="288" t="n">
        <f aca="false">DG161+DH161+DI161+DJ161</f>
        <v>0</v>
      </c>
      <c r="DG161" s="288" t="n">
        <v>0</v>
      </c>
      <c r="DH161" s="288" t="n">
        <v>0</v>
      </c>
      <c r="DI161" s="288" t="n">
        <v>0</v>
      </c>
      <c r="DJ161" s="288" t="n">
        <v>0</v>
      </c>
    </row>
    <row r="162" customFormat="false" ht="15" hidden="false" customHeight="true" outlineLevel="0" collapsed="false">
      <c r="A162" s="285" t="s">
        <v>296</v>
      </c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  <c r="BG162" s="286"/>
      <c r="BH162" s="286"/>
      <c r="BI162" s="286"/>
      <c r="BJ162" s="286"/>
      <c r="BK162" s="286"/>
      <c r="BL162" s="286"/>
      <c r="BM162" s="286"/>
      <c r="BN162" s="286"/>
      <c r="BO162" s="286"/>
      <c r="BP162" s="286"/>
      <c r="BQ162" s="286"/>
      <c r="BR162" s="286"/>
      <c r="BS162" s="286"/>
      <c r="BT162" s="286"/>
      <c r="BU162" s="286"/>
      <c r="BV162" s="286"/>
      <c r="BW162" s="286"/>
      <c r="BX162" s="286"/>
      <c r="BY162" s="286"/>
      <c r="BZ162" s="286"/>
      <c r="CA162" s="286"/>
      <c r="CB162" s="286"/>
      <c r="CC162" s="286"/>
      <c r="CD162" s="287" t="n">
        <v>310</v>
      </c>
      <c r="CE162" s="287"/>
      <c r="CF162" s="286"/>
      <c r="CG162" s="286"/>
      <c r="CH162" s="286"/>
      <c r="CI162" s="286"/>
      <c r="CJ162" s="286"/>
      <c r="CK162" s="287"/>
      <c r="CL162" s="287"/>
      <c r="CM162" s="287"/>
      <c r="CN162" s="287"/>
      <c r="CO162" s="286"/>
      <c r="CP162" s="286"/>
      <c r="CQ162" s="286"/>
      <c r="CR162" s="286"/>
      <c r="CS162" s="286"/>
      <c r="CT162" s="286"/>
      <c r="CU162" s="286"/>
      <c r="CV162" s="286"/>
      <c r="CW162" s="286"/>
      <c r="CX162" s="286"/>
      <c r="CY162" s="286"/>
      <c r="CZ162" s="286"/>
      <c r="DA162" s="286"/>
      <c r="DB162" s="286"/>
      <c r="DC162" s="286"/>
      <c r="DD162" s="286"/>
      <c r="DE162" s="286"/>
      <c r="DF162" s="288" t="n">
        <f aca="false">DG162+DH162+DI162+DJ162</f>
        <v>0</v>
      </c>
      <c r="DG162" s="288" t="n">
        <v>0</v>
      </c>
      <c r="DH162" s="288" t="n">
        <v>0</v>
      </c>
      <c r="DI162" s="288" t="n">
        <v>0</v>
      </c>
      <c r="DJ162" s="288" t="n">
        <v>0</v>
      </c>
    </row>
    <row r="163" customFormat="false" ht="15" hidden="false" customHeight="true" outlineLevel="0" collapsed="false">
      <c r="A163" s="285" t="s">
        <v>297</v>
      </c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  <c r="BG163" s="286"/>
      <c r="BH163" s="286"/>
      <c r="BI163" s="286"/>
      <c r="BJ163" s="286"/>
      <c r="BK163" s="286"/>
      <c r="BL163" s="286"/>
      <c r="BM163" s="286"/>
      <c r="BN163" s="286"/>
      <c r="BO163" s="286"/>
      <c r="BP163" s="286"/>
      <c r="BQ163" s="286"/>
      <c r="BR163" s="286"/>
      <c r="BS163" s="286"/>
      <c r="BT163" s="286"/>
      <c r="BU163" s="286"/>
      <c r="BV163" s="286"/>
      <c r="BW163" s="286"/>
      <c r="BX163" s="286"/>
      <c r="BY163" s="286"/>
      <c r="BZ163" s="286"/>
      <c r="CA163" s="286"/>
      <c r="CB163" s="286"/>
      <c r="CC163" s="286"/>
      <c r="CD163" s="287" t="n">
        <v>320</v>
      </c>
      <c r="CE163" s="287"/>
      <c r="CF163" s="286"/>
      <c r="CG163" s="286"/>
      <c r="CH163" s="286"/>
      <c r="CI163" s="286"/>
      <c r="CJ163" s="286"/>
      <c r="CK163" s="287"/>
      <c r="CL163" s="287"/>
      <c r="CM163" s="287"/>
      <c r="CN163" s="287"/>
      <c r="CO163" s="286"/>
      <c r="CP163" s="286"/>
      <c r="CQ163" s="286"/>
      <c r="CR163" s="286"/>
      <c r="CS163" s="286"/>
      <c r="CT163" s="286"/>
      <c r="CU163" s="286"/>
      <c r="CV163" s="286"/>
      <c r="CW163" s="286"/>
      <c r="CX163" s="286"/>
      <c r="CY163" s="286"/>
      <c r="CZ163" s="286"/>
      <c r="DA163" s="286"/>
      <c r="DB163" s="286"/>
      <c r="DC163" s="286"/>
      <c r="DD163" s="286"/>
      <c r="DE163" s="286"/>
      <c r="DF163" s="288" t="n">
        <f aca="false">DG163+DH163+DI163+DJ163</f>
        <v>0</v>
      </c>
      <c r="DG163" s="288" t="n">
        <v>0</v>
      </c>
      <c r="DH163" s="288" t="n">
        <v>0</v>
      </c>
      <c r="DI163" s="288" t="n">
        <v>0</v>
      </c>
      <c r="DJ163" s="288" t="n">
        <v>0</v>
      </c>
    </row>
    <row r="164" customFormat="false" ht="15" hidden="false" customHeight="true" outlineLevel="0" collapsed="false">
      <c r="A164" s="285" t="s">
        <v>298</v>
      </c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  <c r="BG164" s="286"/>
      <c r="BH164" s="286"/>
      <c r="BI164" s="286"/>
      <c r="BJ164" s="286"/>
      <c r="BK164" s="286"/>
      <c r="BL164" s="286"/>
      <c r="BM164" s="286"/>
      <c r="BN164" s="286"/>
      <c r="BO164" s="286"/>
      <c r="BP164" s="286"/>
      <c r="BQ164" s="286"/>
      <c r="BR164" s="286"/>
      <c r="BS164" s="286"/>
      <c r="BT164" s="286"/>
      <c r="BU164" s="286"/>
      <c r="BV164" s="286"/>
      <c r="BW164" s="286"/>
      <c r="BX164" s="286"/>
      <c r="BY164" s="286"/>
      <c r="BZ164" s="286"/>
      <c r="CA164" s="286"/>
      <c r="CB164" s="286"/>
      <c r="CC164" s="286"/>
      <c r="CD164" s="287" t="n">
        <v>400</v>
      </c>
      <c r="CE164" s="287"/>
      <c r="CF164" s="286"/>
      <c r="CG164" s="286"/>
      <c r="CH164" s="286"/>
      <c r="CI164" s="286"/>
      <c r="CJ164" s="286"/>
      <c r="CK164" s="287"/>
      <c r="CL164" s="287"/>
      <c r="CM164" s="287"/>
      <c r="CN164" s="287"/>
      <c r="CO164" s="286"/>
      <c r="CP164" s="286"/>
      <c r="CQ164" s="286"/>
      <c r="CR164" s="286"/>
      <c r="CS164" s="286"/>
      <c r="CT164" s="286"/>
      <c r="CU164" s="286"/>
      <c r="CV164" s="286"/>
      <c r="CW164" s="286"/>
      <c r="CX164" s="286"/>
      <c r="CY164" s="286"/>
      <c r="CZ164" s="286"/>
      <c r="DA164" s="286"/>
      <c r="DB164" s="286"/>
      <c r="DC164" s="286"/>
      <c r="DD164" s="286"/>
      <c r="DE164" s="286"/>
      <c r="DF164" s="288" t="n">
        <f aca="false">DG164+DH164+DI164+DJ164</f>
        <v>0</v>
      </c>
      <c r="DG164" s="288" t="n">
        <v>0</v>
      </c>
      <c r="DH164" s="288" t="n">
        <v>0</v>
      </c>
      <c r="DI164" s="288" t="n">
        <v>0</v>
      </c>
      <c r="DJ164" s="288" t="n">
        <v>0</v>
      </c>
    </row>
    <row r="165" customFormat="false" ht="15" hidden="false" customHeight="true" outlineLevel="0" collapsed="false">
      <c r="A165" s="285" t="s">
        <v>299</v>
      </c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  <c r="BG165" s="286"/>
      <c r="BH165" s="286"/>
      <c r="BI165" s="286"/>
      <c r="BJ165" s="286"/>
      <c r="BK165" s="286"/>
      <c r="BL165" s="286"/>
      <c r="BM165" s="286"/>
      <c r="BN165" s="286"/>
      <c r="BO165" s="286"/>
      <c r="BP165" s="286"/>
      <c r="BQ165" s="286"/>
      <c r="BR165" s="286"/>
      <c r="BS165" s="286"/>
      <c r="BT165" s="286"/>
      <c r="BU165" s="286"/>
      <c r="BV165" s="286"/>
      <c r="BW165" s="286"/>
      <c r="BX165" s="286"/>
      <c r="BY165" s="286"/>
      <c r="BZ165" s="286"/>
      <c r="CA165" s="286"/>
      <c r="CB165" s="286"/>
      <c r="CC165" s="286"/>
      <c r="CD165" s="287" t="n">
        <v>410</v>
      </c>
      <c r="CE165" s="287"/>
      <c r="CF165" s="286"/>
      <c r="CG165" s="286"/>
      <c r="CH165" s="286"/>
      <c r="CI165" s="286"/>
      <c r="CJ165" s="286"/>
      <c r="CK165" s="287"/>
      <c r="CL165" s="287"/>
      <c r="CM165" s="287"/>
      <c r="CN165" s="287"/>
      <c r="CO165" s="286"/>
      <c r="CP165" s="286"/>
      <c r="CQ165" s="286"/>
      <c r="CR165" s="286"/>
      <c r="CS165" s="286"/>
      <c r="CT165" s="286"/>
      <c r="CU165" s="286"/>
      <c r="CV165" s="286"/>
      <c r="CW165" s="286"/>
      <c r="CX165" s="286"/>
      <c r="CY165" s="286"/>
      <c r="CZ165" s="286"/>
      <c r="DA165" s="286"/>
      <c r="DB165" s="286"/>
      <c r="DC165" s="286"/>
      <c r="DD165" s="286"/>
      <c r="DE165" s="286"/>
      <c r="DF165" s="288" t="n">
        <f aca="false">DG165+DH165+DI165+DJ165</f>
        <v>0</v>
      </c>
      <c r="DG165" s="288" t="n">
        <v>0</v>
      </c>
      <c r="DH165" s="288" t="n">
        <v>0</v>
      </c>
      <c r="DI165" s="288" t="n">
        <v>0</v>
      </c>
      <c r="DJ165" s="288" t="n">
        <v>0</v>
      </c>
    </row>
    <row r="166" customFormat="false" ht="15" hidden="false" customHeight="true" outlineLevel="0" collapsed="false">
      <c r="A166" s="285" t="s">
        <v>300</v>
      </c>
      <c r="B166" s="285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  <c r="BG166" s="286"/>
      <c r="BH166" s="286"/>
      <c r="BI166" s="286"/>
      <c r="BJ166" s="286"/>
      <c r="BK166" s="286"/>
      <c r="BL166" s="286"/>
      <c r="BM166" s="286"/>
      <c r="BN166" s="286"/>
      <c r="BO166" s="286"/>
      <c r="BP166" s="286"/>
      <c r="BQ166" s="286"/>
      <c r="BR166" s="286"/>
      <c r="BS166" s="286"/>
      <c r="BT166" s="286"/>
      <c r="BU166" s="286"/>
      <c r="BV166" s="286"/>
      <c r="BW166" s="286"/>
      <c r="BX166" s="286"/>
      <c r="BY166" s="286"/>
      <c r="BZ166" s="286"/>
      <c r="CA166" s="286"/>
      <c r="CB166" s="286"/>
      <c r="CC166" s="286"/>
      <c r="CD166" s="287" t="n">
        <v>420</v>
      </c>
      <c r="CE166" s="287"/>
      <c r="CF166" s="286"/>
      <c r="CG166" s="286"/>
      <c r="CH166" s="286"/>
      <c r="CI166" s="286"/>
      <c r="CJ166" s="286"/>
      <c r="CK166" s="287"/>
      <c r="CL166" s="287"/>
      <c r="CM166" s="287"/>
      <c r="CN166" s="287"/>
      <c r="CO166" s="286"/>
      <c r="CP166" s="286"/>
      <c r="CQ166" s="286"/>
      <c r="CR166" s="286"/>
      <c r="CS166" s="286"/>
      <c r="CT166" s="286"/>
      <c r="CU166" s="286"/>
      <c r="CV166" s="286"/>
      <c r="CW166" s="286"/>
      <c r="CX166" s="286"/>
      <c r="CY166" s="286"/>
      <c r="CZ166" s="286"/>
      <c r="DA166" s="286"/>
      <c r="DB166" s="286"/>
      <c r="DC166" s="286"/>
      <c r="DD166" s="286"/>
      <c r="DE166" s="286"/>
      <c r="DF166" s="288" t="n">
        <f aca="false">DG166+DH166+DI166+DJ166</f>
        <v>0</v>
      </c>
      <c r="DG166" s="288" t="n">
        <v>0</v>
      </c>
      <c r="DH166" s="288" t="n">
        <v>0</v>
      </c>
      <c r="DI166" s="288" t="n">
        <v>0</v>
      </c>
      <c r="DJ166" s="288" t="n">
        <v>0</v>
      </c>
    </row>
    <row r="167" customFormat="false" ht="15" hidden="false" customHeight="true" outlineLevel="0" collapsed="false">
      <c r="A167" s="285" t="s">
        <v>301</v>
      </c>
      <c r="B167" s="285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  <c r="BP167" s="286"/>
      <c r="BQ167" s="286"/>
      <c r="BR167" s="286"/>
      <c r="BS167" s="286"/>
      <c r="BT167" s="286"/>
      <c r="BU167" s="286"/>
      <c r="BV167" s="286"/>
      <c r="BW167" s="286"/>
      <c r="BX167" s="286"/>
      <c r="BY167" s="286"/>
      <c r="BZ167" s="286"/>
      <c r="CA167" s="286"/>
      <c r="CB167" s="286"/>
      <c r="CC167" s="286"/>
      <c r="CD167" s="287" t="n">
        <v>500</v>
      </c>
      <c r="CE167" s="287"/>
      <c r="CF167" s="286"/>
      <c r="CG167" s="286"/>
      <c r="CH167" s="286"/>
      <c r="CI167" s="286"/>
      <c r="CJ167" s="286"/>
      <c r="CK167" s="287"/>
      <c r="CL167" s="287"/>
      <c r="CM167" s="287"/>
      <c r="CN167" s="287"/>
      <c r="CO167" s="286"/>
      <c r="CP167" s="286"/>
      <c r="CQ167" s="286"/>
      <c r="CR167" s="286"/>
      <c r="CS167" s="286"/>
      <c r="CT167" s="286"/>
      <c r="CU167" s="286"/>
      <c r="CV167" s="286"/>
      <c r="CW167" s="286"/>
      <c r="CX167" s="286"/>
      <c r="CY167" s="286"/>
      <c r="CZ167" s="286"/>
      <c r="DA167" s="286"/>
      <c r="DB167" s="286"/>
      <c r="DC167" s="286"/>
      <c r="DD167" s="286"/>
      <c r="DE167" s="286"/>
      <c r="DF167" s="288" t="n">
        <f aca="false">DG167+DH167+DI167+DJ167</f>
        <v>0</v>
      </c>
      <c r="DG167" s="288" t="n">
        <v>0</v>
      </c>
      <c r="DH167" s="288" t="n">
        <v>0</v>
      </c>
      <c r="DI167" s="288" t="n">
        <v>0</v>
      </c>
      <c r="DJ167" s="288" t="n">
        <v>0</v>
      </c>
    </row>
    <row r="168" customFormat="false" ht="15" hidden="false" customHeight="true" outlineLevel="0" collapsed="false">
      <c r="A168" s="285" t="s">
        <v>302</v>
      </c>
      <c r="B168" s="285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  <c r="BP168" s="286"/>
      <c r="BQ168" s="286"/>
      <c r="BR168" s="286"/>
      <c r="BS168" s="286"/>
      <c r="BT168" s="286"/>
      <c r="BU168" s="286"/>
      <c r="BV168" s="286"/>
      <c r="BW168" s="286"/>
      <c r="BX168" s="286"/>
      <c r="BY168" s="286"/>
      <c r="BZ168" s="286"/>
      <c r="CA168" s="286"/>
      <c r="CB168" s="286"/>
      <c r="CC168" s="286"/>
      <c r="CD168" s="287" t="n">
        <v>600</v>
      </c>
      <c r="CE168" s="287"/>
      <c r="CF168" s="286"/>
      <c r="CG168" s="286"/>
      <c r="CH168" s="286"/>
      <c r="CI168" s="286"/>
      <c r="CJ168" s="286"/>
      <c r="CK168" s="287"/>
      <c r="CL168" s="287"/>
      <c r="CM168" s="287"/>
      <c r="CN168" s="287"/>
      <c r="CO168" s="286"/>
      <c r="CP168" s="286"/>
      <c r="CQ168" s="286"/>
      <c r="CR168" s="286"/>
      <c r="CS168" s="286"/>
      <c r="CT168" s="286"/>
      <c r="CU168" s="286"/>
      <c r="CV168" s="286"/>
      <c r="CW168" s="286"/>
      <c r="CX168" s="286"/>
      <c r="CY168" s="286"/>
      <c r="CZ168" s="286"/>
      <c r="DA168" s="286"/>
      <c r="DB168" s="286"/>
      <c r="DC168" s="286"/>
      <c r="DD168" s="286"/>
      <c r="DE168" s="286"/>
      <c r="DF168" s="288" t="n">
        <f aca="false">DG168+DH168+DI168+DJ168</f>
        <v>0</v>
      </c>
      <c r="DG168" s="288" t="n">
        <v>0</v>
      </c>
      <c r="DH168" s="288" t="n">
        <v>0</v>
      </c>
      <c r="DI168" s="288" t="n">
        <v>0</v>
      </c>
      <c r="DJ168" s="288" t="n">
        <v>0</v>
      </c>
    </row>
    <row r="169" customFormat="false" ht="15" hidden="false" customHeight="false" outlineLevel="0" collapsed="false">
      <c r="A169" s="28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2"/>
      <c r="CE169" s="2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</row>
  </sheetData>
  <mergeCells count="338">
    <mergeCell ref="A2:DJ2"/>
    <mergeCell ref="A4:BI7"/>
    <mergeCell ref="CD4:CD7"/>
    <mergeCell ref="CE4:DE5"/>
    <mergeCell ref="DF4:DJ4"/>
    <mergeCell ref="DF5:DF7"/>
    <mergeCell ref="DG5:DJ5"/>
    <mergeCell ref="CE6:CE7"/>
    <mergeCell ref="CF6:CF7"/>
    <mergeCell ref="CG6:CG7"/>
    <mergeCell ref="CH6:DC7"/>
    <mergeCell ref="DD6:DD7"/>
    <mergeCell ref="DE6:DE7"/>
    <mergeCell ref="DG6:DG7"/>
    <mergeCell ref="DH6:DH7"/>
    <mergeCell ref="DI6:DI7"/>
    <mergeCell ref="DJ6:DJ7"/>
    <mergeCell ref="A8:BI8"/>
    <mergeCell ref="CH8:DC8"/>
    <mergeCell ref="B9:BI9"/>
    <mergeCell ref="CH9:DC9"/>
    <mergeCell ref="A10:BI10"/>
    <mergeCell ref="CK10:CN10"/>
    <mergeCell ref="CP10:CS10"/>
    <mergeCell ref="CT10:CW10"/>
    <mergeCell ref="CX10:DA10"/>
    <mergeCell ref="DB10:DC10"/>
    <mergeCell ref="A11:AG11"/>
    <mergeCell ref="CK11:CN11"/>
    <mergeCell ref="CP11:CS11"/>
    <mergeCell ref="CT11:CW11"/>
    <mergeCell ref="CX11:DA11"/>
    <mergeCell ref="DB11:DC11"/>
    <mergeCell ref="A12:AG12"/>
    <mergeCell ref="CH12:DC12"/>
    <mergeCell ref="A13:AG13"/>
    <mergeCell ref="CH13:DC13"/>
    <mergeCell ref="A14:BH14"/>
    <mergeCell ref="CH14:DC14"/>
    <mergeCell ref="A15:BH15"/>
    <mergeCell ref="CH15:DC15"/>
    <mergeCell ref="A16:BI16"/>
    <mergeCell ref="CH16:DC16"/>
    <mergeCell ref="A17:BH17"/>
    <mergeCell ref="CH17:DC17"/>
    <mergeCell ref="A18:AG18"/>
    <mergeCell ref="CH18:DC18"/>
    <mergeCell ref="A19:AG19"/>
    <mergeCell ref="CH19:DC19"/>
    <mergeCell ref="A20:AG20"/>
    <mergeCell ref="CH20:DC20"/>
    <mergeCell ref="A21:AG21"/>
    <mergeCell ref="CH21:DC21"/>
    <mergeCell ref="A22:AG22"/>
    <mergeCell ref="CH22:DC22"/>
    <mergeCell ref="A23:BI23"/>
    <mergeCell ref="CH23:DC23"/>
    <mergeCell ref="A24:BI24"/>
    <mergeCell ref="CH24:DC24"/>
    <mergeCell ref="A25:BI25"/>
    <mergeCell ref="CH25:DC25"/>
    <mergeCell ref="A26:BI26"/>
    <mergeCell ref="CH26:DC26"/>
    <mergeCell ref="A27:BI27"/>
    <mergeCell ref="CH27:DC27"/>
    <mergeCell ref="A28:AG28"/>
    <mergeCell ref="CH28:DC28"/>
    <mergeCell ref="A29:AG29"/>
    <mergeCell ref="CH29:DC29"/>
    <mergeCell ref="A30:AG30"/>
    <mergeCell ref="CH30:DC30"/>
    <mergeCell ref="A31:AG31"/>
    <mergeCell ref="CH31:DC31"/>
    <mergeCell ref="A32:AG32"/>
    <mergeCell ref="CH32:DC32"/>
    <mergeCell ref="A33:AG33"/>
    <mergeCell ref="CH33:DC33"/>
    <mergeCell ref="A34:AG34"/>
    <mergeCell ref="CH34:DC34"/>
    <mergeCell ref="A35:BH35"/>
    <mergeCell ref="CH35:DC35"/>
    <mergeCell ref="A36:AG36"/>
    <mergeCell ref="CH36:DC36"/>
    <mergeCell ref="A37:BH37"/>
    <mergeCell ref="CH37:DC37"/>
    <mergeCell ref="A38:BH38"/>
    <mergeCell ref="CH38:DC38"/>
    <mergeCell ref="A39:AG39"/>
    <mergeCell ref="CH39:DC39"/>
    <mergeCell ref="A40:AG40"/>
    <mergeCell ref="CH40:DC40"/>
    <mergeCell ref="B41:BI41"/>
    <mergeCell ref="CH41:DC41"/>
    <mergeCell ref="B42:BI42"/>
    <mergeCell ref="CH42:DC42"/>
    <mergeCell ref="A43:AG43"/>
    <mergeCell ref="CK43:CN43"/>
    <mergeCell ref="A44:BI44"/>
    <mergeCell ref="CK44:CN44"/>
    <mergeCell ref="A45:AG45"/>
    <mergeCell ref="A46:BI46"/>
    <mergeCell ref="CH46:DC46"/>
    <mergeCell ref="A47:BI47"/>
    <mergeCell ref="CH47:DC47"/>
    <mergeCell ref="A48:BI48"/>
    <mergeCell ref="CH48:DC48"/>
    <mergeCell ref="A49:BI49"/>
    <mergeCell ref="CH49:DC49"/>
    <mergeCell ref="A50:BI50"/>
    <mergeCell ref="CH50:DC50"/>
    <mergeCell ref="A51:BI51"/>
    <mergeCell ref="CH51:DC51"/>
    <mergeCell ref="A52:BI52"/>
    <mergeCell ref="CH52:DC52"/>
    <mergeCell ref="A53:BI53"/>
    <mergeCell ref="CH53:DC53"/>
    <mergeCell ref="A54:BI54"/>
    <mergeCell ref="CH54:DC54"/>
    <mergeCell ref="A55:BI55"/>
    <mergeCell ref="CH55:DC55"/>
    <mergeCell ref="A56:BI56"/>
    <mergeCell ref="CH56:DC56"/>
    <mergeCell ref="A57:AG57"/>
    <mergeCell ref="CK57:CN57"/>
    <mergeCell ref="A58:AG58"/>
    <mergeCell ref="CK58:CN58"/>
    <mergeCell ref="A59:AG59"/>
    <mergeCell ref="CK59:CN59"/>
    <mergeCell ref="A60:BI60"/>
    <mergeCell ref="CH60:DC60"/>
    <mergeCell ref="A61:AG61"/>
    <mergeCell ref="CK61:CN61"/>
    <mergeCell ref="A62:AG62"/>
    <mergeCell ref="CK62:CN62"/>
    <mergeCell ref="A63:AG63"/>
    <mergeCell ref="CK63:CN63"/>
    <mergeCell ref="A64:BH64"/>
    <mergeCell ref="CH64:DC64"/>
    <mergeCell ref="B65:BI65"/>
    <mergeCell ref="CH65:DC65"/>
    <mergeCell ref="B66:BI66"/>
    <mergeCell ref="CH66:DC66"/>
    <mergeCell ref="B67:BI67"/>
    <mergeCell ref="CH67:DC67"/>
    <mergeCell ref="A68:AG68"/>
    <mergeCell ref="CK68:CN68"/>
    <mergeCell ref="A69:BH69"/>
    <mergeCell ref="CH69:DC69"/>
    <mergeCell ref="B70:BI70"/>
    <mergeCell ref="CH70:DC70"/>
    <mergeCell ref="B71:BI71"/>
    <mergeCell ref="CH71:DC71"/>
    <mergeCell ref="A72:BI72"/>
    <mergeCell ref="CK72:CN72"/>
    <mergeCell ref="A73:BH73"/>
    <mergeCell ref="CH73:DC73"/>
    <mergeCell ref="A74:BI74"/>
    <mergeCell ref="CH74:DC74"/>
    <mergeCell ref="A75:BI75"/>
    <mergeCell ref="CH75:DC75"/>
    <mergeCell ref="A76:BH76"/>
    <mergeCell ref="BN76:BQ76"/>
    <mergeCell ref="CH76:DC76"/>
    <mergeCell ref="A77:BH77"/>
    <mergeCell ref="CH77:DC77"/>
    <mergeCell ref="A78:BI78"/>
    <mergeCell ref="CH78:DC78"/>
    <mergeCell ref="A79:BI79"/>
    <mergeCell ref="CH79:DC79"/>
    <mergeCell ref="A80:AG80"/>
    <mergeCell ref="CK80:CN80"/>
    <mergeCell ref="A81:AG81"/>
    <mergeCell ref="CK81:CN81"/>
    <mergeCell ref="A82:AG82"/>
    <mergeCell ref="CK82:CN82"/>
    <mergeCell ref="A83:AG83"/>
    <mergeCell ref="CK83:CN83"/>
    <mergeCell ref="A84:AG84"/>
    <mergeCell ref="CK84:CN84"/>
    <mergeCell ref="A85:BI85"/>
    <mergeCell ref="CH85:DC85"/>
    <mergeCell ref="A86:AG86"/>
    <mergeCell ref="A87:BI87"/>
    <mergeCell ref="CH87:DC87"/>
    <mergeCell ref="A88:BI88"/>
    <mergeCell ref="CH88:DC88"/>
    <mergeCell ref="A89:BI89"/>
    <mergeCell ref="CH89:DC89"/>
    <mergeCell ref="A90:BI90"/>
    <mergeCell ref="CH90:DC90"/>
    <mergeCell ref="A91:BI91"/>
    <mergeCell ref="CH91:DC91"/>
    <mergeCell ref="A92:BI92"/>
    <mergeCell ref="CH92:DC92"/>
    <mergeCell ref="B93:BI93"/>
    <mergeCell ref="CH93:DC93"/>
    <mergeCell ref="A94:BI94"/>
    <mergeCell ref="CH94:DC94"/>
    <mergeCell ref="A95:BI95"/>
    <mergeCell ref="CH95:DC95"/>
    <mergeCell ref="A96:BI96"/>
    <mergeCell ref="CH96:DC96"/>
    <mergeCell ref="A97:BI97"/>
    <mergeCell ref="CH97:DC97"/>
    <mergeCell ref="A98:AG98"/>
    <mergeCell ref="CK98:CN98"/>
    <mergeCell ref="B99:BI99"/>
    <mergeCell ref="CH99:DC99"/>
    <mergeCell ref="A100:BI100"/>
    <mergeCell ref="CH100:DC100"/>
    <mergeCell ref="A101:AG101"/>
    <mergeCell ref="AH101:BN101"/>
    <mergeCell ref="BT101:BW101"/>
    <mergeCell ref="CK101:CN101"/>
    <mergeCell ref="CZ101:DC101"/>
    <mergeCell ref="A102:AG102"/>
    <mergeCell ref="A103:BI103"/>
    <mergeCell ref="CH103:DC103"/>
    <mergeCell ref="A104:BI104"/>
    <mergeCell ref="CH104:DC104"/>
    <mergeCell ref="A105:BI105"/>
    <mergeCell ref="CH105:DC105"/>
    <mergeCell ref="B106:BI106"/>
    <mergeCell ref="CH106:DC106"/>
    <mergeCell ref="A107:BI107"/>
    <mergeCell ref="CH107:DC107"/>
    <mergeCell ref="A108:BH108"/>
    <mergeCell ref="BN108:BQ108"/>
    <mergeCell ref="CH108:DC108"/>
    <mergeCell ref="A109:AG109"/>
    <mergeCell ref="CK109:CN109"/>
    <mergeCell ref="A110:BH110"/>
    <mergeCell ref="CK110:CN110"/>
    <mergeCell ref="A111:AG111"/>
    <mergeCell ref="CK111:CN111"/>
    <mergeCell ref="A112:AG112"/>
    <mergeCell ref="A113:BI113"/>
    <mergeCell ref="CH113:DC113"/>
    <mergeCell ref="A114:BI114"/>
    <mergeCell ref="CH114:DC114"/>
    <mergeCell ref="B115:BI115"/>
    <mergeCell ref="CH115:DC115"/>
    <mergeCell ref="A116:BI116"/>
    <mergeCell ref="CH116:DC116"/>
    <mergeCell ref="A117:BI117"/>
    <mergeCell ref="CK117:CN117"/>
    <mergeCell ref="B118:BI118"/>
    <mergeCell ref="CH118:DC118"/>
    <mergeCell ref="A119:BI119"/>
    <mergeCell ref="CH119:DC119"/>
    <mergeCell ref="A120:AG120"/>
    <mergeCell ref="CK120:CN120"/>
    <mergeCell ref="B121:BI121"/>
    <mergeCell ref="CH121:DC121"/>
    <mergeCell ref="A122:BI122"/>
    <mergeCell ref="CH122:DC122"/>
    <mergeCell ref="A123:AG123"/>
    <mergeCell ref="CK123:CN123"/>
    <mergeCell ref="B124:BI124"/>
    <mergeCell ref="CH124:DC124"/>
    <mergeCell ref="A125:BI125"/>
    <mergeCell ref="CH125:DC125"/>
    <mergeCell ref="A126:BI126"/>
    <mergeCell ref="CH126:DC126"/>
    <mergeCell ref="A127:AG127"/>
    <mergeCell ref="CK127:CN127"/>
    <mergeCell ref="B128:BI128"/>
    <mergeCell ref="CH128:DC128"/>
    <mergeCell ref="A129:BI129"/>
    <mergeCell ref="CH129:DC129"/>
    <mergeCell ref="A130:BI130"/>
    <mergeCell ref="CH130:DC130"/>
    <mergeCell ref="A131:BI131"/>
    <mergeCell ref="CH131:DC131"/>
    <mergeCell ref="A132:BI132"/>
    <mergeCell ref="CH132:DC132"/>
    <mergeCell ref="A133:AG133"/>
    <mergeCell ref="CK133:CN133"/>
    <mergeCell ref="B134:BI134"/>
    <mergeCell ref="CH134:DC134"/>
    <mergeCell ref="A135:BI135"/>
    <mergeCell ref="CH135:DC135"/>
    <mergeCell ref="A136:BI136"/>
    <mergeCell ref="CK136:CN136"/>
    <mergeCell ref="A137:AG137"/>
    <mergeCell ref="A138:BI138"/>
    <mergeCell ref="CH138:DC138"/>
    <mergeCell ref="A139:BI139"/>
    <mergeCell ref="CH139:DC139"/>
    <mergeCell ref="B143:BI143"/>
    <mergeCell ref="CH143:DC143"/>
    <mergeCell ref="B144:BI144"/>
    <mergeCell ref="CH144:DC144"/>
    <mergeCell ref="AG146:AW146"/>
    <mergeCell ref="BA146:CO146"/>
    <mergeCell ref="CR146:DJ146"/>
    <mergeCell ref="BA147:CO147"/>
    <mergeCell ref="CR147:DJ147"/>
    <mergeCell ref="BA148:CO148"/>
    <mergeCell ref="CR148:DJ148"/>
    <mergeCell ref="BA149:CO149"/>
    <mergeCell ref="CR149:DJ149"/>
    <mergeCell ref="P150:AV150"/>
    <mergeCell ref="BA150:CO150"/>
    <mergeCell ref="CR150:DJ150"/>
    <mergeCell ref="P151:AV151"/>
    <mergeCell ref="BA151:CO151"/>
    <mergeCell ref="CR151:DJ151"/>
    <mergeCell ref="F152:AF152"/>
    <mergeCell ref="A154:BI154"/>
    <mergeCell ref="CK154:CN154"/>
    <mergeCell ref="A155:AG155"/>
    <mergeCell ref="A156:BI156"/>
    <mergeCell ref="CH156:DC156"/>
    <mergeCell ref="A157:BI157"/>
    <mergeCell ref="CH157:DC157"/>
    <mergeCell ref="A158:AG158"/>
    <mergeCell ref="CK158:CN158"/>
    <mergeCell ref="B159:BI159"/>
    <mergeCell ref="CH159:DC159"/>
    <mergeCell ref="A160:BI160"/>
    <mergeCell ref="CH160:DC160"/>
    <mergeCell ref="A161:AG161"/>
    <mergeCell ref="CK161:CN161"/>
    <mergeCell ref="A162:AG162"/>
    <mergeCell ref="CK162:CN162"/>
    <mergeCell ref="A163:AG163"/>
    <mergeCell ref="CK163:CN163"/>
    <mergeCell ref="A164:AG164"/>
    <mergeCell ref="CK164:CN164"/>
    <mergeCell ref="A165:AG165"/>
    <mergeCell ref="CK165:CN165"/>
    <mergeCell ref="A166:AG166"/>
    <mergeCell ref="CK166:CN166"/>
    <mergeCell ref="A167:AG167"/>
    <mergeCell ref="CK167:CN167"/>
    <mergeCell ref="A168:AG168"/>
    <mergeCell ref="CK168:CN16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6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D154" activeCellId="0" sqref="DD154"/>
    </sheetView>
  </sheetViews>
  <sheetFormatPr defaultColWidth="0.84765625" defaultRowHeight="1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4.14"/>
    <col collapsed="false" customWidth="false" hidden="true" outlineLevel="0" max="49" min="34" style="1" width="0.85"/>
    <col collapsed="false" customWidth="true" hidden="true" outlineLevel="0" max="50" min="50" style="1" width="0.41"/>
    <col collapsed="false" customWidth="false" hidden="true" outlineLevel="0" max="81" min="51" style="1" width="0.85"/>
    <col collapsed="false" customWidth="true" hidden="false" outlineLevel="0" max="82" min="82" style="98" width="5.13"/>
    <col collapsed="false" customWidth="true" hidden="false" outlineLevel="0" max="83" min="83" style="98" width="5.85"/>
    <col collapsed="false" customWidth="true" hidden="false" outlineLevel="0" max="84" min="84" style="1" width="6.28"/>
    <col collapsed="false" customWidth="true" hidden="false" outlineLevel="0" max="85" min="85" style="1" width="10.28"/>
    <col collapsed="false" customWidth="false" hidden="true" outlineLevel="0" max="88" min="86" style="1" width="0.85"/>
    <col collapsed="false" customWidth="false" hidden="false" outlineLevel="0" max="91" min="89" style="1" width="0.85"/>
    <col collapsed="false" customWidth="true" hidden="false" outlineLevel="0" max="92" min="92" style="1" width="4.41"/>
    <col collapsed="false" customWidth="true" hidden="true" outlineLevel="0" max="93" min="93" style="1" width="0.13"/>
    <col collapsed="false" customWidth="false" hidden="true" outlineLevel="0" max="106" min="94" style="1" width="0.85"/>
    <col collapsed="false" customWidth="true" hidden="true" outlineLevel="0" max="107" min="107" style="1" width="3.85"/>
    <col collapsed="false" customWidth="true" hidden="false" outlineLevel="0" max="108" min="108" style="1" width="6.7"/>
    <col collapsed="false" customWidth="true" hidden="false" outlineLevel="0" max="109" min="109" style="1" width="7.42"/>
    <col collapsed="false" customWidth="true" hidden="false" outlineLevel="0" max="110" min="110" style="1" width="15.13"/>
    <col collapsed="false" customWidth="true" hidden="false" outlineLevel="0" max="111" min="111" style="1" width="15.41"/>
    <col collapsed="false" customWidth="true" hidden="false" outlineLevel="0" max="112" min="112" style="1" width="14.14"/>
    <col collapsed="false" customWidth="true" hidden="false" outlineLevel="0" max="113" min="113" style="1" width="13.41"/>
    <col collapsed="false" customWidth="true" hidden="false" outlineLevel="0" max="114" min="114" style="1" width="12.14"/>
    <col collapsed="false" customWidth="true" hidden="true" outlineLevel="0" max="115" min="115" style="1" width="0.13"/>
    <col collapsed="false" customWidth="false" hidden="true" outlineLevel="0" max="117" min="116" style="1" width="0.85"/>
    <col collapsed="false" customWidth="false" hidden="false" outlineLevel="0" max="124" min="118" style="1" width="0.85"/>
    <col collapsed="false" customWidth="true" hidden="false" outlineLevel="0" max="125" min="125" style="1" width="29.41"/>
    <col collapsed="false" customWidth="false" hidden="false" outlineLevel="0" max="257" min="126" style="1" width="0.85"/>
  </cols>
  <sheetData>
    <row r="1" customFormat="false" ht="13.5" hidden="false" customHeight="true" outlineLevel="0" collapsed="false">
      <c r="DJ1" s="1" t="s">
        <v>129</v>
      </c>
    </row>
    <row r="2" s="18" customFormat="true" ht="13.5" hidden="false" customHeight="true" outlineLevel="0" collapsed="false">
      <c r="A2" s="63" t="s">
        <v>3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</row>
    <row r="3" s="18" customFormat="tru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</row>
    <row r="4" customFormat="false" ht="24" hidden="false" customHeight="true" outlineLevel="0" collapsed="false">
      <c r="A4" s="100" t="s">
        <v>4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0" t="s">
        <v>131</v>
      </c>
      <c r="CE4" s="102" t="s">
        <v>132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3" t="s">
        <v>133</v>
      </c>
      <c r="DG4" s="103"/>
      <c r="DH4" s="103"/>
      <c r="DI4" s="103"/>
      <c r="DJ4" s="103"/>
    </row>
    <row r="5" s="25" customFormat="true" ht="19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0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5" t="s">
        <v>306</v>
      </c>
      <c r="DG5" s="100" t="s">
        <v>52</v>
      </c>
      <c r="DH5" s="100"/>
      <c r="DI5" s="100"/>
      <c r="DJ5" s="100"/>
      <c r="DK5" s="106"/>
      <c r="DL5" s="106"/>
    </row>
    <row r="6" s="25" customFormat="true" ht="1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0"/>
      <c r="CE6" s="100" t="s">
        <v>135</v>
      </c>
      <c r="CF6" s="105" t="s">
        <v>136</v>
      </c>
      <c r="CG6" s="100" t="s">
        <v>137</v>
      </c>
      <c r="CH6" s="108" t="s">
        <v>138</v>
      </c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0" t="s">
        <v>139</v>
      </c>
      <c r="DE6" s="100" t="s">
        <v>140</v>
      </c>
      <c r="DF6" s="105"/>
      <c r="DG6" s="100" t="s">
        <v>141</v>
      </c>
      <c r="DH6" s="100" t="s">
        <v>142</v>
      </c>
      <c r="DI6" s="100" t="s">
        <v>143</v>
      </c>
      <c r="DJ6" s="100" t="s">
        <v>144</v>
      </c>
      <c r="DK6" s="106"/>
      <c r="DL6" s="106"/>
    </row>
    <row r="7" s="25" customFormat="true" ht="121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0"/>
      <c r="CE7" s="100"/>
      <c r="CF7" s="105"/>
      <c r="CG7" s="100"/>
      <c r="CH7" s="100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0"/>
      <c r="DE7" s="100"/>
      <c r="DF7" s="105"/>
      <c r="DG7" s="100"/>
      <c r="DH7" s="100"/>
      <c r="DI7" s="100"/>
      <c r="DJ7" s="100"/>
      <c r="DK7" s="106"/>
      <c r="DL7" s="106"/>
    </row>
    <row r="8" s="115" customFormat="true" ht="12.75" hidden="false" customHeight="true" outlineLevel="0" collapsed="false">
      <c r="A8" s="110" t="n">
        <v>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2" t="n">
        <v>2</v>
      </c>
      <c r="CE8" s="113" t="n">
        <v>3</v>
      </c>
      <c r="CF8" s="113" t="n">
        <v>4</v>
      </c>
      <c r="CG8" s="112" t="n">
        <v>5</v>
      </c>
      <c r="CH8" s="112" t="n">
        <v>6</v>
      </c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 t="n">
        <v>7</v>
      </c>
      <c r="DE8" s="112" t="n">
        <v>8</v>
      </c>
      <c r="DF8" s="112" t="n">
        <v>9</v>
      </c>
      <c r="DG8" s="112" t="n">
        <v>10</v>
      </c>
      <c r="DH8" s="112" t="n">
        <v>11</v>
      </c>
      <c r="DI8" s="112" t="n">
        <v>12</v>
      </c>
      <c r="DJ8" s="112" t="n">
        <v>13</v>
      </c>
      <c r="DK8" s="114"/>
      <c r="DL8" s="114"/>
    </row>
    <row r="9" s="124" customFormat="true" ht="23.25" hidden="false" customHeight="true" outlineLevel="0" collapsed="false">
      <c r="A9" s="116"/>
      <c r="B9" s="117" t="s">
        <v>14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8" t="s">
        <v>146</v>
      </c>
      <c r="CE9" s="119"/>
      <c r="CF9" s="120"/>
      <c r="CG9" s="121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3" t="n">
        <f aca="false">DF10+DF11+DF28+DF29+DF39+DF40</f>
        <v>24656810</v>
      </c>
      <c r="DG9" s="123" t="n">
        <f aca="false">DG11</f>
        <v>22864500</v>
      </c>
      <c r="DH9" s="123" t="n">
        <f aca="false">DH29</f>
        <v>1792310</v>
      </c>
      <c r="DI9" s="123" t="n">
        <f aca="false">DI29</f>
        <v>0</v>
      </c>
      <c r="DJ9" s="123" t="n">
        <f aca="false">DJ10+DJ11+DJ28+DJ39+DJ40</f>
        <v>0</v>
      </c>
      <c r="DK9" s="86"/>
      <c r="DL9" s="86"/>
    </row>
    <row r="10" s="43" customFormat="true" ht="15" hidden="false" customHeight="true" outlineLevel="0" collapsed="false">
      <c r="A10" s="125" t="s">
        <v>14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7" t="s">
        <v>148</v>
      </c>
      <c r="CE10" s="128"/>
      <c r="CF10" s="129"/>
      <c r="CG10" s="130"/>
      <c r="CH10" s="131"/>
      <c r="CI10" s="132"/>
      <c r="CJ10" s="132"/>
      <c r="CK10" s="133"/>
      <c r="CL10" s="133"/>
      <c r="CM10" s="133"/>
      <c r="CN10" s="133"/>
      <c r="CO10" s="134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6"/>
      <c r="DC10" s="136"/>
      <c r="DD10" s="137" t="n">
        <v>120</v>
      </c>
      <c r="DE10" s="137"/>
      <c r="DF10" s="138" t="n">
        <f aca="false">DJ10</f>
        <v>0</v>
      </c>
      <c r="DG10" s="138" t="s">
        <v>149</v>
      </c>
      <c r="DH10" s="138" t="s">
        <v>149</v>
      </c>
      <c r="DI10" s="138" t="s">
        <v>149</v>
      </c>
      <c r="DJ10" s="138" t="n">
        <v>0</v>
      </c>
      <c r="DK10" s="82"/>
      <c r="DL10" s="82"/>
    </row>
    <row r="11" s="43" customFormat="true" ht="15.75" hidden="false" customHeight="true" outlineLevel="0" collapsed="false">
      <c r="A11" s="125" t="s">
        <v>150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7" t="s">
        <v>151</v>
      </c>
      <c r="CE11" s="128"/>
      <c r="CF11" s="129"/>
      <c r="CG11" s="130"/>
      <c r="CH11" s="131"/>
      <c r="CI11" s="132"/>
      <c r="CJ11" s="132"/>
      <c r="CK11" s="133"/>
      <c r="CL11" s="133"/>
      <c r="CM11" s="133"/>
      <c r="CN11" s="133"/>
      <c r="CO11" s="134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6"/>
      <c r="DC11" s="136"/>
      <c r="DD11" s="137"/>
      <c r="DE11" s="137"/>
      <c r="DF11" s="139" t="n">
        <f aca="false">DG11+DJ11</f>
        <v>22864500</v>
      </c>
      <c r="DG11" s="139" t="n">
        <f aca="false">DG12+DG14+DG15+DG16+DG17+DG18+DG21+DG22+DG19+DG20+DG13</f>
        <v>22864500</v>
      </c>
      <c r="DH11" s="139" t="s">
        <v>149</v>
      </c>
      <c r="DI11" s="139" t="s">
        <v>149</v>
      </c>
      <c r="DJ11" s="139" t="n">
        <f aca="false">DJ12+DJ14+DJ15+DJ16+DJ17+DJ18+DJ21+DJ22+DJ19+DJ23+DJ24+DJ26+DJ25+DJ27</f>
        <v>0</v>
      </c>
      <c r="DK11" s="82"/>
      <c r="DL11" s="82"/>
    </row>
    <row r="12" s="43" customFormat="true" ht="53.25" hidden="false" customHeight="true" outlineLevel="0" collapsed="false">
      <c r="A12" s="140" t="s">
        <v>15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2"/>
      <c r="CE12" s="143" t="s">
        <v>153</v>
      </c>
      <c r="CF12" s="144" t="s">
        <v>154</v>
      </c>
      <c r="CG12" s="145" t="s">
        <v>155</v>
      </c>
      <c r="CH12" s="146" t="s">
        <v>154</v>
      </c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7" t="n">
        <v>130</v>
      </c>
      <c r="DE12" s="147" t="n">
        <v>222501</v>
      </c>
      <c r="DF12" s="148" t="n">
        <f aca="false">SUM(DG12:DJ12)</f>
        <v>7835900</v>
      </c>
      <c r="DG12" s="149" t="n">
        <v>7835900</v>
      </c>
      <c r="DH12" s="148" t="s">
        <v>149</v>
      </c>
      <c r="DI12" s="148" t="s">
        <v>149</v>
      </c>
      <c r="DJ12" s="148" t="n">
        <v>0</v>
      </c>
      <c r="DK12" s="82"/>
      <c r="DL12" s="82"/>
    </row>
    <row r="13" s="43" customFormat="true" ht="15" hidden="true" customHeight="true" outlineLevel="0" collapsed="false">
      <c r="A13" s="140" t="s">
        <v>156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2"/>
      <c r="CE13" s="143" t="s">
        <v>153</v>
      </c>
      <c r="CF13" s="144" t="s">
        <v>154</v>
      </c>
      <c r="CG13" s="145" t="s">
        <v>155</v>
      </c>
      <c r="CH13" s="146" t="s">
        <v>154</v>
      </c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7" t="n">
        <v>130</v>
      </c>
      <c r="DE13" s="147" t="s">
        <v>157</v>
      </c>
      <c r="DF13" s="148" t="n">
        <f aca="false">SUM(DG13:DJ13)</f>
        <v>0</v>
      </c>
      <c r="DG13" s="149" t="n">
        <v>0</v>
      </c>
      <c r="DH13" s="148" t="s">
        <v>149</v>
      </c>
      <c r="DI13" s="148" t="s">
        <v>149</v>
      </c>
      <c r="DJ13" s="148" t="n">
        <v>0</v>
      </c>
      <c r="DK13" s="82"/>
      <c r="DL13" s="82"/>
    </row>
    <row r="14" s="43" customFormat="true" ht="27.75" hidden="true" customHeight="true" outlineLevel="0" collapsed="false">
      <c r="A14" s="140" t="s">
        <v>15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50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2"/>
      <c r="CE14" s="143" t="s">
        <v>153</v>
      </c>
      <c r="CF14" s="144" t="s">
        <v>154</v>
      </c>
      <c r="CG14" s="145" t="s">
        <v>155</v>
      </c>
      <c r="CH14" s="146" t="s">
        <v>154</v>
      </c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7" t="n">
        <v>130</v>
      </c>
      <c r="DE14" s="147" t="n">
        <v>222506</v>
      </c>
      <c r="DF14" s="148" t="n">
        <f aca="false">SUM(DG14:DJ14)</f>
        <v>0</v>
      </c>
      <c r="DG14" s="149"/>
      <c r="DH14" s="148" t="s">
        <v>149</v>
      </c>
      <c r="DI14" s="148" t="s">
        <v>149</v>
      </c>
      <c r="DJ14" s="148" t="n">
        <v>0</v>
      </c>
      <c r="DK14" s="82"/>
      <c r="DL14" s="82"/>
    </row>
    <row r="15" s="43" customFormat="true" ht="159.75" hidden="false" customHeight="true" outlineLevel="0" collapsed="false">
      <c r="A15" s="140" t="s">
        <v>15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50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2"/>
      <c r="CE15" s="143" t="s">
        <v>153</v>
      </c>
      <c r="CF15" s="144" t="s">
        <v>154</v>
      </c>
      <c r="CG15" s="145" t="s">
        <v>155</v>
      </c>
      <c r="CH15" s="146" t="s">
        <v>154</v>
      </c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7" t="n">
        <v>130</v>
      </c>
      <c r="DE15" s="147" t="n">
        <v>224531</v>
      </c>
      <c r="DF15" s="148" t="n">
        <f aca="false">SUM(DG15:DJ15)</f>
        <v>14271000</v>
      </c>
      <c r="DG15" s="149" t="n">
        <v>14271000</v>
      </c>
      <c r="DH15" s="148" t="s">
        <v>149</v>
      </c>
      <c r="DI15" s="148" t="s">
        <v>149</v>
      </c>
      <c r="DJ15" s="148" t="n">
        <v>0</v>
      </c>
      <c r="DK15" s="82"/>
      <c r="DL15" s="82"/>
    </row>
    <row r="16" s="43" customFormat="true" ht="161.25" hidden="false" customHeight="true" outlineLevel="0" collapsed="false">
      <c r="A16" s="140" t="s">
        <v>16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2"/>
      <c r="CE16" s="143" t="s">
        <v>153</v>
      </c>
      <c r="CF16" s="144" t="s">
        <v>154</v>
      </c>
      <c r="CG16" s="145" t="s">
        <v>155</v>
      </c>
      <c r="CH16" s="146" t="s">
        <v>154</v>
      </c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7" t="n">
        <v>130</v>
      </c>
      <c r="DE16" s="147" t="n">
        <v>224532</v>
      </c>
      <c r="DF16" s="148" t="n">
        <f aca="false">SUM(DG16:DJ16)</f>
        <v>483600</v>
      </c>
      <c r="DG16" s="149" t="n">
        <v>483600</v>
      </c>
      <c r="DH16" s="148" t="s">
        <v>149</v>
      </c>
      <c r="DI16" s="148" t="s">
        <v>149</v>
      </c>
      <c r="DJ16" s="148" t="n">
        <v>0</v>
      </c>
      <c r="DK16" s="82"/>
      <c r="DL16" s="82"/>
    </row>
    <row r="17" s="43" customFormat="true" ht="41.25" hidden="true" customHeight="true" outlineLevel="0" collapsed="false">
      <c r="A17" s="140" t="s">
        <v>16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50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2"/>
      <c r="CE17" s="143" t="s">
        <v>153</v>
      </c>
      <c r="CF17" s="144" t="s">
        <v>154</v>
      </c>
      <c r="CG17" s="145" t="s">
        <v>155</v>
      </c>
      <c r="CH17" s="146" t="s">
        <v>154</v>
      </c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7" t="n">
        <v>130</v>
      </c>
      <c r="DE17" s="147" t="n">
        <v>224540</v>
      </c>
      <c r="DF17" s="148" t="n">
        <f aca="false">SUM(DG17:DJ17)</f>
        <v>0</v>
      </c>
      <c r="DG17" s="149" t="n">
        <v>0</v>
      </c>
      <c r="DH17" s="148" t="s">
        <v>149</v>
      </c>
      <c r="DI17" s="148" t="s">
        <v>149</v>
      </c>
      <c r="DJ17" s="148" t="n">
        <v>0</v>
      </c>
      <c r="DK17" s="82"/>
      <c r="DL17" s="82"/>
    </row>
    <row r="18" s="43" customFormat="true" ht="38.25" hidden="false" customHeight="true" outlineLevel="0" collapsed="false">
      <c r="A18" s="140" t="s">
        <v>16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3"/>
      <c r="CE18" s="143" t="s">
        <v>153</v>
      </c>
      <c r="CF18" s="144" t="s">
        <v>154</v>
      </c>
      <c r="CG18" s="145" t="s">
        <v>155</v>
      </c>
      <c r="CH18" s="146" t="s">
        <v>154</v>
      </c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7" t="n">
        <v>130</v>
      </c>
      <c r="DE18" s="147" t="n">
        <v>232506</v>
      </c>
      <c r="DF18" s="148" t="n">
        <f aca="false">SUM(DG18:DJ18)</f>
        <v>24000</v>
      </c>
      <c r="DG18" s="149" t="n">
        <v>24000</v>
      </c>
      <c r="DH18" s="148" t="s">
        <v>149</v>
      </c>
      <c r="DI18" s="148" t="s">
        <v>149</v>
      </c>
      <c r="DJ18" s="148" t="n">
        <v>0</v>
      </c>
      <c r="DK18" s="82"/>
      <c r="DL18" s="82"/>
    </row>
    <row r="19" s="43" customFormat="true" ht="39.75" hidden="true" customHeight="true" outlineLevel="0" collapsed="false">
      <c r="A19" s="140" t="s">
        <v>163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3"/>
      <c r="CE19" s="143" t="s">
        <v>153</v>
      </c>
      <c r="CF19" s="144" t="s">
        <v>154</v>
      </c>
      <c r="CG19" s="145" t="s">
        <v>155</v>
      </c>
      <c r="CH19" s="146" t="s">
        <v>154</v>
      </c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7" t="n">
        <v>130</v>
      </c>
      <c r="DE19" s="147" t="n">
        <v>232504</v>
      </c>
      <c r="DF19" s="148" t="n">
        <f aca="false">SUM(DG19:DJ19)</f>
        <v>0</v>
      </c>
      <c r="DG19" s="148" t="n">
        <v>0</v>
      </c>
      <c r="DH19" s="148" t="s">
        <v>149</v>
      </c>
      <c r="DI19" s="148" t="s">
        <v>149</v>
      </c>
      <c r="DJ19" s="148" t="n">
        <v>0</v>
      </c>
      <c r="DK19" s="82"/>
      <c r="DL19" s="82"/>
    </row>
    <row r="20" s="43" customFormat="true" ht="162.75" hidden="false" customHeight="true" outlineLevel="0" collapsed="false">
      <c r="A20" s="140" t="s">
        <v>15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3"/>
      <c r="CE20" s="143" t="s">
        <v>153</v>
      </c>
      <c r="CF20" s="144" t="s">
        <v>154</v>
      </c>
      <c r="CG20" s="145" t="s">
        <v>155</v>
      </c>
      <c r="CH20" s="146" t="s">
        <v>154</v>
      </c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7" t="n">
        <v>130</v>
      </c>
      <c r="DE20" s="147" t="n">
        <v>234532</v>
      </c>
      <c r="DF20" s="148" t="n">
        <f aca="false">SUM(DG20:DJ20)</f>
        <v>250000</v>
      </c>
      <c r="DG20" s="149" t="n">
        <v>250000</v>
      </c>
      <c r="DH20" s="148" t="s">
        <v>149</v>
      </c>
      <c r="DI20" s="148" t="s">
        <v>149</v>
      </c>
      <c r="DJ20" s="148" t="n">
        <v>0</v>
      </c>
      <c r="DK20" s="82"/>
      <c r="DL20" s="82"/>
    </row>
    <row r="21" s="43" customFormat="true" ht="33" hidden="true" customHeight="true" outlineLevel="0" collapsed="false">
      <c r="A21" s="140" t="s">
        <v>164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3"/>
      <c r="CE21" s="143" t="s">
        <v>153</v>
      </c>
      <c r="CF21" s="144" t="s">
        <v>154</v>
      </c>
      <c r="CG21" s="145" t="s">
        <v>155</v>
      </c>
      <c r="CH21" s="146" t="s">
        <v>154</v>
      </c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7" t="n">
        <v>130</v>
      </c>
      <c r="DE21" s="147" t="n">
        <v>234560</v>
      </c>
      <c r="DF21" s="148" t="n">
        <f aca="false">SUM(DG21:DJ21)</f>
        <v>0</v>
      </c>
      <c r="DG21" s="148" t="n">
        <v>0</v>
      </c>
      <c r="DH21" s="148" t="s">
        <v>149</v>
      </c>
      <c r="DI21" s="148" t="s">
        <v>149</v>
      </c>
      <c r="DJ21" s="148" t="n">
        <v>0</v>
      </c>
      <c r="DK21" s="82"/>
      <c r="DL21" s="82"/>
    </row>
    <row r="22" s="43" customFormat="true" ht="43.5" hidden="true" customHeight="true" outlineLevel="0" collapsed="false">
      <c r="A22" s="140" t="s">
        <v>165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2"/>
      <c r="CE22" s="143" t="s">
        <v>153</v>
      </c>
      <c r="CF22" s="144" t="s">
        <v>154</v>
      </c>
      <c r="CG22" s="145" t="s">
        <v>155</v>
      </c>
      <c r="CH22" s="146" t="s">
        <v>154</v>
      </c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7" t="n">
        <v>130</v>
      </c>
      <c r="DE22" s="147" t="n">
        <v>242507</v>
      </c>
      <c r="DF22" s="148" t="n">
        <f aca="false">SUM(DG22:DJ22)</f>
        <v>0</v>
      </c>
      <c r="DG22" s="148" t="n">
        <v>0</v>
      </c>
      <c r="DH22" s="148" t="s">
        <v>149</v>
      </c>
      <c r="DI22" s="148" t="s">
        <v>149</v>
      </c>
      <c r="DJ22" s="148" t="n">
        <v>0</v>
      </c>
      <c r="DK22" s="82"/>
      <c r="DL22" s="82"/>
    </row>
    <row r="23" s="43" customFormat="true" ht="36" hidden="false" customHeight="true" outlineLevel="0" collapsed="false">
      <c r="A23" s="140" t="s">
        <v>16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4"/>
      <c r="CE23" s="155" t="s">
        <v>153</v>
      </c>
      <c r="CF23" s="155" t="s">
        <v>154</v>
      </c>
      <c r="CG23" s="145" t="s">
        <v>155</v>
      </c>
      <c r="CH23" s="146" t="s">
        <v>167</v>
      </c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7" t="n">
        <v>130</v>
      </c>
      <c r="DE23" s="147"/>
      <c r="DF23" s="148" t="n">
        <f aca="false">SUM(DG23:DJ23)</f>
        <v>0</v>
      </c>
      <c r="DG23" s="148" t="s">
        <v>149</v>
      </c>
      <c r="DH23" s="148" t="s">
        <v>149</v>
      </c>
      <c r="DI23" s="148" t="s">
        <v>149</v>
      </c>
      <c r="DJ23" s="149" t="n">
        <v>0</v>
      </c>
      <c r="DK23" s="82"/>
      <c r="DL23" s="82"/>
    </row>
    <row r="24" s="43" customFormat="true" ht="29.25" hidden="true" customHeight="true" outlineLevel="0" collapsed="false">
      <c r="A24" s="140" t="s">
        <v>168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4"/>
      <c r="CE24" s="155" t="s">
        <v>153</v>
      </c>
      <c r="CF24" s="155" t="s">
        <v>154</v>
      </c>
      <c r="CG24" s="145" t="s">
        <v>155</v>
      </c>
      <c r="CH24" s="146" t="s">
        <v>169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7" t="n">
        <v>130</v>
      </c>
      <c r="DE24" s="147"/>
      <c r="DF24" s="148" t="n">
        <f aca="false">SUM(DG24:DJ24)</f>
        <v>0</v>
      </c>
      <c r="DG24" s="148" t="s">
        <v>149</v>
      </c>
      <c r="DH24" s="148" t="s">
        <v>149</v>
      </c>
      <c r="DI24" s="148" t="s">
        <v>149</v>
      </c>
      <c r="DJ24" s="149" t="n">
        <v>0</v>
      </c>
      <c r="DK24" s="82"/>
      <c r="DL24" s="82"/>
    </row>
    <row r="25" s="43" customFormat="true" ht="29.25" hidden="true" customHeight="true" outlineLevel="0" collapsed="false">
      <c r="A25" s="140" t="s">
        <v>17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4"/>
      <c r="CE25" s="155" t="s">
        <v>153</v>
      </c>
      <c r="CF25" s="155" t="s">
        <v>154</v>
      </c>
      <c r="CG25" s="145" t="s">
        <v>155</v>
      </c>
      <c r="CH25" s="146" t="s">
        <v>171</v>
      </c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7" t="n">
        <v>130</v>
      </c>
      <c r="DE25" s="147" t="n">
        <v>2018</v>
      </c>
      <c r="DF25" s="148" t="n">
        <f aca="false">SUM(DG25:DJ25)</f>
        <v>0</v>
      </c>
      <c r="DG25" s="148" t="s">
        <v>149</v>
      </c>
      <c r="DH25" s="148" t="s">
        <v>149</v>
      </c>
      <c r="DI25" s="148" t="s">
        <v>149</v>
      </c>
      <c r="DJ25" s="148"/>
      <c r="DK25" s="82"/>
      <c r="DL25" s="82"/>
    </row>
    <row r="26" s="43" customFormat="true" ht="30" hidden="true" customHeight="true" outlineLevel="0" collapsed="false">
      <c r="A26" s="140" t="s">
        <v>172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4"/>
      <c r="CE26" s="155" t="s">
        <v>153</v>
      </c>
      <c r="CF26" s="155" t="s">
        <v>154</v>
      </c>
      <c r="CG26" s="145" t="s">
        <v>155</v>
      </c>
      <c r="CH26" s="146" t="s">
        <v>154</v>
      </c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7" t="n">
        <v>180</v>
      </c>
      <c r="DE26" s="147" t="n">
        <v>2018</v>
      </c>
      <c r="DF26" s="148" t="n">
        <f aca="false">SUM(DG26:DJ26)</f>
        <v>0</v>
      </c>
      <c r="DG26" s="148" t="s">
        <v>149</v>
      </c>
      <c r="DH26" s="148" t="s">
        <v>149</v>
      </c>
      <c r="DI26" s="148" t="s">
        <v>149</v>
      </c>
      <c r="DJ26" s="148"/>
      <c r="DK26" s="82"/>
      <c r="DL26" s="82"/>
    </row>
    <row r="27" s="43" customFormat="true" ht="18" hidden="true" customHeight="true" outlineLevel="0" collapsed="false">
      <c r="A27" s="140" t="s">
        <v>17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4"/>
      <c r="CE27" s="155" t="s">
        <v>153</v>
      </c>
      <c r="CF27" s="155" t="s">
        <v>154</v>
      </c>
      <c r="CG27" s="145" t="s">
        <v>155</v>
      </c>
      <c r="CH27" s="146" t="s">
        <v>154</v>
      </c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7" t="n">
        <v>180</v>
      </c>
      <c r="DE27" s="147" t="n">
        <v>2018</v>
      </c>
      <c r="DF27" s="148"/>
      <c r="DG27" s="148" t="s">
        <v>149</v>
      </c>
      <c r="DH27" s="148" t="s">
        <v>149</v>
      </c>
      <c r="DI27" s="148" t="s">
        <v>149</v>
      </c>
      <c r="DJ27" s="148"/>
      <c r="DK27" s="82"/>
      <c r="DL27" s="82"/>
    </row>
    <row r="28" s="43" customFormat="true" ht="34.5" hidden="false" customHeight="true" outlineLevel="0" collapsed="false">
      <c r="A28" s="125" t="s">
        <v>174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7" t="s">
        <v>175</v>
      </c>
      <c r="CE28" s="128" t="s">
        <v>153</v>
      </c>
      <c r="CF28" s="129" t="s">
        <v>154</v>
      </c>
      <c r="CG28" s="130" t="s">
        <v>155</v>
      </c>
      <c r="CH28" s="135" t="s">
        <v>154</v>
      </c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56" t="n">
        <v>140</v>
      </c>
      <c r="DE28" s="137"/>
      <c r="DF28" s="138" t="n">
        <f aca="false">DJ28</f>
        <v>0</v>
      </c>
      <c r="DG28" s="138" t="s">
        <v>149</v>
      </c>
      <c r="DH28" s="138" t="s">
        <v>149</v>
      </c>
      <c r="DI28" s="138" t="s">
        <v>149</v>
      </c>
      <c r="DJ28" s="157" t="n">
        <v>0</v>
      </c>
      <c r="DK28" s="158"/>
      <c r="DL28" s="158"/>
      <c r="DM28" s="159"/>
      <c r="DN28" s="159"/>
    </row>
    <row r="29" s="43" customFormat="true" ht="28.5" hidden="false" customHeight="true" outlineLevel="0" collapsed="false">
      <c r="A29" s="125" t="s">
        <v>17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7" t="s">
        <v>177</v>
      </c>
      <c r="CE29" s="128" t="s">
        <v>153</v>
      </c>
      <c r="CF29" s="128" t="s">
        <v>154</v>
      </c>
      <c r="CG29" s="130" t="s">
        <v>155</v>
      </c>
      <c r="CH29" s="135" t="s">
        <v>154</v>
      </c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7" t="n">
        <v>180</v>
      </c>
      <c r="DE29" s="137"/>
      <c r="DF29" s="139" t="n">
        <f aca="false">DH29+DI29</f>
        <v>1792310</v>
      </c>
      <c r="DG29" s="157" t="s">
        <v>149</v>
      </c>
      <c r="DH29" s="160" t="n">
        <f aca="false">DH30+DH38+DH32+DH31+DH35+DH36+DH34+DH33+DH37</f>
        <v>1792310</v>
      </c>
      <c r="DI29" s="160" t="n">
        <f aca="false">DI30+DI38+DI32+DI31</f>
        <v>0</v>
      </c>
      <c r="DJ29" s="157" t="s">
        <v>149</v>
      </c>
      <c r="DK29" s="158"/>
      <c r="DL29" s="158"/>
      <c r="DM29" s="159"/>
      <c r="DN29" s="159"/>
    </row>
    <row r="30" s="43" customFormat="true" ht="52.5" hidden="false" customHeight="true" outlineLevel="0" collapsed="false">
      <c r="A30" s="140" t="s">
        <v>178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2"/>
      <c r="CE30" s="143" t="s">
        <v>153</v>
      </c>
      <c r="CF30" s="144" t="s">
        <v>154</v>
      </c>
      <c r="CG30" s="145" t="s">
        <v>155</v>
      </c>
      <c r="CH30" s="146" t="s">
        <v>154</v>
      </c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7" t="n">
        <v>180</v>
      </c>
      <c r="DE30" s="147" t="n">
        <v>242517</v>
      </c>
      <c r="DF30" s="148" t="n">
        <f aca="false">SUM(DG30:DJ30)</f>
        <v>0</v>
      </c>
      <c r="DG30" s="148" t="s">
        <v>149</v>
      </c>
      <c r="DH30" s="149" t="n">
        <v>0</v>
      </c>
      <c r="DI30" s="148" t="n">
        <v>0</v>
      </c>
      <c r="DJ30" s="148" t="s">
        <v>149</v>
      </c>
      <c r="DK30" s="158"/>
      <c r="DL30" s="158"/>
      <c r="DM30" s="159"/>
      <c r="DN30" s="159"/>
    </row>
    <row r="31" s="43" customFormat="true" ht="74.25" hidden="true" customHeight="true" outlineLevel="0" collapsed="false">
      <c r="A31" s="140" t="s">
        <v>179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2"/>
      <c r="CE31" s="143" t="s">
        <v>153</v>
      </c>
      <c r="CF31" s="144" t="s">
        <v>154</v>
      </c>
      <c r="CG31" s="145" t="s">
        <v>155</v>
      </c>
      <c r="CH31" s="146" t="s">
        <v>154</v>
      </c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7" t="n">
        <v>180</v>
      </c>
      <c r="DE31" s="147" t="s">
        <v>180</v>
      </c>
      <c r="DF31" s="148" t="n">
        <f aca="false">SUM(DG31:DJ31)</f>
        <v>0</v>
      </c>
      <c r="DG31" s="148" t="s">
        <v>149</v>
      </c>
      <c r="DH31" s="149" t="n">
        <v>0</v>
      </c>
      <c r="DI31" s="148" t="n">
        <v>0</v>
      </c>
      <c r="DJ31" s="148" t="s">
        <v>149</v>
      </c>
      <c r="DK31" s="158"/>
      <c r="DL31" s="158"/>
      <c r="DM31" s="159"/>
      <c r="DN31" s="159"/>
    </row>
    <row r="32" s="43" customFormat="true" ht="55.5" hidden="true" customHeight="true" outlineLevel="0" collapsed="false">
      <c r="A32" s="140" t="s">
        <v>181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2"/>
      <c r="CE32" s="143" t="s">
        <v>153</v>
      </c>
      <c r="CF32" s="144" t="s">
        <v>154</v>
      </c>
      <c r="CG32" s="145" t="s">
        <v>155</v>
      </c>
      <c r="CH32" s="146" t="s">
        <v>154</v>
      </c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7" t="n">
        <v>180</v>
      </c>
      <c r="DE32" s="146" t="s">
        <v>182</v>
      </c>
      <c r="DF32" s="148" t="n">
        <f aca="false">SUM(DG32:DJ32)</f>
        <v>0</v>
      </c>
      <c r="DG32" s="148" t="s">
        <v>149</v>
      </c>
      <c r="DH32" s="149" t="n">
        <v>0</v>
      </c>
      <c r="DI32" s="148" t="n">
        <v>0</v>
      </c>
      <c r="DJ32" s="148" t="s">
        <v>149</v>
      </c>
      <c r="DK32" s="158"/>
      <c r="DL32" s="158"/>
      <c r="DM32" s="159"/>
      <c r="DN32" s="159"/>
    </row>
    <row r="33" s="43" customFormat="true" ht="27.75" hidden="false" customHeight="true" outlineLevel="0" collapsed="false">
      <c r="A33" s="140" t="s">
        <v>183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2"/>
      <c r="CE33" s="143" t="s">
        <v>153</v>
      </c>
      <c r="CF33" s="144" t="s">
        <v>154</v>
      </c>
      <c r="CG33" s="145" t="s">
        <v>155</v>
      </c>
      <c r="CH33" s="146" t="s">
        <v>154</v>
      </c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7" t="n">
        <v>180</v>
      </c>
      <c r="DE33" s="146" t="s">
        <v>184</v>
      </c>
      <c r="DF33" s="148" t="n">
        <f aca="false">SUM(DG33:DJ33)</f>
        <v>5000</v>
      </c>
      <c r="DG33" s="148" t="s">
        <v>149</v>
      </c>
      <c r="DH33" s="149" t="n">
        <v>5000</v>
      </c>
      <c r="DI33" s="148" t="n">
        <v>0</v>
      </c>
      <c r="DJ33" s="148" t="s">
        <v>149</v>
      </c>
      <c r="DK33" s="158"/>
      <c r="DL33" s="158"/>
      <c r="DM33" s="159"/>
      <c r="DN33" s="159"/>
    </row>
    <row r="34" s="43" customFormat="true" ht="89.25" hidden="true" customHeight="true" outlineLevel="0" collapsed="false">
      <c r="A34" s="140" t="s">
        <v>18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2"/>
      <c r="CE34" s="143" t="s">
        <v>153</v>
      </c>
      <c r="CF34" s="144" t="s">
        <v>154</v>
      </c>
      <c r="CG34" s="145" t="s">
        <v>155</v>
      </c>
      <c r="CH34" s="146" t="s">
        <v>154</v>
      </c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7" t="n">
        <v>180</v>
      </c>
      <c r="DE34" s="146" t="s">
        <v>186</v>
      </c>
      <c r="DF34" s="148" t="n">
        <f aca="false">SUM(DG34:DJ34)</f>
        <v>0</v>
      </c>
      <c r="DG34" s="148" t="s">
        <v>149</v>
      </c>
      <c r="DH34" s="149" t="n">
        <v>0</v>
      </c>
      <c r="DI34" s="148" t="n">
        <v>0</v>
      </c>
      <c r="DJ34" s="148" t="s">
        <v>149</v>
      </c>
      <c r="DK34" s="158"/>
      <c r="DL34" s="158"/>
      <c r="DM34" s="159"/>
      <c r="DN34" s="159"/>
    </row>
    <row r="35" s="43" customFormat="true" ht="40.5" hidden="false" customHeight="true" outlineLevel="0" collapsed="false">
      <c r="A35" s="140" t="s">
        <v>161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50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2"/>
      <c r="CE35" s="143" t="s">
        <v>153</v>
      </c>
      <c r="CF35" s="144" t="s">
        <v>154</v>
      </c>
      <c r="CG35" s="145" t="s">
        <v>155</v>
      </c>
      <c r="CH35" s="146" t="s">
        <v>154</v>
      </c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7" t="n">
        <v>180</v>
      </c>
      <c r="DE35" s="147" t="n">
        <v>224540</v>
      </c>
      <c r="DF35" s="148" t="n">
        <f aca="false">SUM(DG35:DJ35)</f>
        <v>0</v>
      </c>
      <c r="DG35" s="148" t="s">
        <v>149</v>
      </c>
      <c r="DH35" s="149" t="n">
        <v>0</v>
      </c>
      <c r="DI35" s="148" t="n">
        <v>0</v>
      </c>
      <c r="DJ35" s="148" t="s">
        <v>149</v>
      </c>
      <c r="DK35" s="158"/>
      <c r="DL35" s="158"/>
      <c r="DM35" s="159"/>
      <c r="DN35" s="159"/>
    </row>
    <row r="36" s="43" customFormat="true" ht="65.25" hidden="false" customHeight="true" outlineLevel="0" collapsed="false">
      <c r="A36" s="140" t="s">
        <v>187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2"/>
      <c r="CE36" s="143" t="s">
        <v>153</v>
      </c>
      <c r="CF36" s="144" t="s">
        <v>154</v>
      </c>
      <c r="CG36" s="145" t="s">
        <v>155</v>
      </c>
      <c r="CH36" s="146" t="s">
        <v>154</v>
      </c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7" t="n">
        <v>180</v>
      </c>
      <c r="DE36" s="146" t="s">
        <v>188</v>
      </c>
      <c r="DF36" s="148" t="n">
        <f aca="false">SUM(DG36:DJ36)</f>
        <v>1000000</v>
      </c>
      <c r="DG36" s="148" t="s">
        <v>149</v>
      </c>
      <c r="DH36" s="149" t="n">
        <v>1000000</v>
      </c>
      <c r="DI36" s="148" t="n">
        <v>0</v>
      </c>
      <c r="DJ36" s="148" t="s">
        <v>149</v>
      </c>
      <c r="DK36" s="158"/>
      <c r="DL36" s="158"/>
      <c r="DM36" s="159"/>
      <c r="DN36" s="159"/>
    </row>
    <row r="37" s="43" customFormat="true" ht="29.25" hidden="false" customHeight="true" outlineLevel="0" collapsed="false">
      <c r="A37" s="140" t="s">
        <v>15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50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2"/>
      <c r="CE37" s="143" t="s">
        <v>153</v>
      </c>
      <c r="CF37" s="144" t="s">
        <v>154</v>
      </c>
      <c r="CG37" s="145" t="s">
        <v>155</v>
      </c>
      <c r="CH37" s="146" t="s">
        <v>154</v>
      </c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7" t="n">
        <v>180</v>
      </c>
      <c r="DE37" s="147" t="n">
        <v>222506</v>
      </c>
      <c r="DF37" s="148" t="n">
        <f aca="false">SUM(DG37:DJ37)</f>
        <v>690000</v>
      </c>
      <c r="DG37" s="148" t="s">
        <v>149</v>
      </c>
      <c r="DH37" s="149" t="n">
        <v>690000</v>
      </c>
      <c r="DI37" s="148" t="n">
        <v>0</v>
      </c>
      <c r="DJ37" s="148" t="s">
        <v>149</v>
      </c>
      <c r="DK37" s="158"/>
      <c r="DL37" s="158"/>
      <c r="DM37" s="159"/>
      <c r="DN37" s="159"/>
    </row>
    <row r="38" s="43" customFormat="true" ht="29.25" hidden="false" customHeight="true" outlineLevel="0" collapsed="false">
      <c r="A38" s="140" t="s">
        <v>189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50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2"/>
      <c r="CE38" s="143" t="s">
        <v>153</v>
      </c>
      <c r="CF38" s="144" t="s">
        <v>154</v>
      </c>
      <c r="CG38" s="145" t="s">
        <v>155</v>
      </c>
      <c r="CH38" s="146" t="s">
        <v>154</v>
      </c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7" t="n">
        <v>180</v>
      </c>
      <c r="DE38" s="147" t="n">
        <v>234550</v>
      </c>
      <c r="DF38" s="148" t="n">
        <f aca="false">SUM(DG38:DJ38)</f>
        <v>97310</v>
      </c>
      <c r="DG38" s="148" t="s">
        <v>149</v>
      </c>
      <c r="DH38" s="149" t="n">
        <v>97310</v>
      </c>
      <c r="DI38" s="148" t="n">
        <v>0</v>
      </c>
      <c r="DJ38" s="148" t="s">
        <v>149</v>
      </c>
      <c r="DK38" s="158"/>
      <c r="DL38" s="158"/>
      <c r="DM38" s="159"/>
      <c r="DN38" s="159"/>
    </row>
    <row r="39" s="43" customFormat="true" ht="17.25" hidden="false" customHeight="true" outlineLevel="0" collapsed="false">
      <c r="A39" s="161" t="s">
        <v>190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3" t="s">
        <v>191</v>
      </c>
      <c r="CE39" s="128" t="s">
        <v>153</v>
      </c>
      <c r="CF39" s="164" t="s">
        <v>154</v>
      </c>
      <c r="CG39" s="165" t="s">
        <v>155</v>
      </c>
      <c r="CH39" s="166" t="s">
        <v>154</v>
      </c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37" t="n">
        <v>180</v>
      </c>
      <c r="DE39" s="137"/>
      <c r="DF39" s="157" t="n">
        <f aca="false">DJ39</f>
        <v>0</v>
      </c>
      <c r="DG39" s="157" t="s">
        <v>149</v>
      </c>
      <c r="DH39" s="157" t="s">
        <v>149</v>
      </c>
      <c r="DI39" s="157" t="s">
        <v>149</v>
      </c>
      <c r="DJ39" s="157" t="n">
        <v>0</v>
      </c>
      <c r="DK39" s="158"/>
      <c r="DL39" s="158"/>
      <c r="DM39" s="159"/>
      <c r="DN39" s="159"/>
    </row>
    <row r="40" s="43" customFormat="tru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3" t="s">
        <v>193</v>
      </c>
      <c r="CE40" s="128"/>
      <c r="CF40" s="167"/>
      <c r="CG40" s="168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37"/>
      <c r="DE40" s="137"/>
      <c r="DF40" s="157" t="n">
        <f aca="false">DJ40</f>
        <v>0</v>
      </c>
      <c r="DG40" s="157" t="s">
        <v>149</v>
      </c>
      <c r="DH40" s="157" t="s">
        <v>149</v>
      </c>
      <c r="DI40" s="157" t="s">
        <v>149</v>
      </c>
      <c r="DJ40" s="157" t="n">
        <v>0</v>
      </c>
      <c r="DK40" s="158"/>
      <c r="DL40" s="158"/>
      <c r="DM40" s="159"/>
      <c r="DN40" s="159"/>
    </row>
    <row r="41" s="172" customFormat="true" ht="31.5" hidden="false" customHeight="true" outlineLevel="0" collapsed="false">
      <c r="A41" s="170"/>
      <c r="B41" s="126" t="s">
        <v>194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7" t="s">
        <v>195</v>
      </c>
      <c r="CE41" s="128" t="s">
        <v>153</v>
      </c>
      <c r="CF41" s="129" t="s">
        <v>154</v>
      </c>
      <c r="CG41" s="130" t="s">
        <v>196</v>
      </c>
      <c r="CH41" s="135" t="s">
        <v>154</v>
      </c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 t="s">
        <v>154</v>
      </c>
      <c r="DE41" s="137"/>
      <c r="DF41" s="139" t="n">
        <f aca="false">DG41+DH41+DI41+DJ41</f>
        <v>24656810</v>
      </c>
      <c r="DG41" s="139" t="n">
        <f aca="false">DG42+DG81+DG84</f>
        <v>22864500</v>
      </c>
      <c r="DH41" s="139" t="n">
        <f aca="false">DH42+DH81+DH84</f>
        <v>1792310</v>
      </c>
      <c r="DI41" s="139" t="n">
        <f aca="false">DI42+DI81+DI84</f>
        <v>0</v>
      </c>
      <c r="DJ41" s="139" t="n">
        <f aca="false">DJ42+DJ81+DJ84</f>
        <v>0</v>
      </c>
      <c r="DK41" s="171" t="e">
        <f aca="false">DK42+DK80+DK81+DK83+DK84</f>
        <v>#REF!</v>
      </c>
      <c r="DL41" s="171" t="e">
        <f aca="false">DL42+DL80+DL81+DL83+DL84</f>
        <v>#REF!</v>
      </c>
      <c r="DM41" s="171" t="e">
        <f aca="false">DM42+DM80+DM81+DM83+DM84</f>
        <v>#REF!</v>
      </c>
    </row>
    <row r="42" s="43" customFormat="true" ht="34.5" hidden="false" customHeight="true" outlineLevel="0" collapsed="false">
      <c r="A42" s="170"/>
      <c r="B42" s="126" t="s">
        <v>197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7" t="s">
        <v>198</v>
      </c>
      <c r="CE42" s="128" t="s">
        <v>153</v>
      </c>
      <c r="CF42" s="129" t="s">
        <v>154</v>
      </c>
      <c r="CG42" s="130" t="s">
        <v>196</v>
      </c>
      <c r="CH42" s="135" t="s">
        <v>154</v>
      </c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 t="s">
        <v>154</v>
      </c>
      <c r="DE42" s="135"/>
      <c r="DF42" s="139" t="n">
        <f aca="false">DF43</f>
        <v>18925000</v>
      </c>
      <c r="DG42" s="139" t="n">
        <f aca="false">DG43</f>
        <v>18925000</v>
      </c>
      <c r="DH42" s="139" t="n">
        <f aca="false">DH43</f>
        <v>0</v>
      </c>
      <c r="DI42" s="139" t="n">
        <f aca="false">DI43</f>
        <v>0</v>
      </c>
      <c r="DJ42" s="139" t="n">
        <f aca="false">DJ43</f>
        <v>0</v>
      </c>
      <c r="DK42" s="82"/>
      <c r="DL42" s="82"/>
    </row>
    <row r="43" s="43" customFormat="true" ht="38.25" hidden="false" customHeight="true" outlineLevel="0" collapsed="false">
      <c r="A43" s="125" t="s">
        <v>19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7" t="s">
        <v>200</v>
      </c>
      <c r="CE43" s="128" t="s">
        <v>153</v>
      </c>
      <c r="CF43" s="129" t="s">
        <v>154</v>
      </c>
      <c r="CG43" s="130" t="s">
        <v>196</v>
      </c>
      <c r="CH43" s="135"/>
      <c r="CI43" s="135"/>
      <c r="CJ43" s="135"/>
      <c r="CK43" s="135" t="s">
        <v>154</v>
      </c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 t="s">
        <v>154</v>
      </c>
      <c r="DE43" s="135"/>
      <c r="DF43" s="139" t="n">
        <f aca="false">DG43+DH43+DI43+DJ43</f>
        <v>18925000</v>
      </c>
      <c r="DG43" s="139" t="n">
        <f aca="false">DG46+DG49+DG63+DG76+DG68+DG47+DG48</f>
        <v>18925000</v>
      </c>
      <c r="DH43" s="139" t="n">
        <f aca="false">DH46+DH49+DH63+DH76</f>
        <v>0</v>
      </c>
      <c r="DI43" s="139" t="n">
        <f aca="false">DI46+DI49+DI63+DI76</f>
        <v>0</v>
      </c>
      <c r="DJ43" s="139" t="n">
        <f aca="false">DJ46+DJ49+DJ63+DJ76+DJ72</f>
        <v>0</v>
      </c>
      <c r="DK43" s="173" t="n">
        <f aca="false">DK46+DK49+DK63+DK76</f>
        <v>0</v>
      </c>
      <c r="DL43" s="173" t="n">
        <f aca="false">DL46+DL49+DL63+DL76</f>
        <v>0</v>
      </c>
      <c r="DM43" s="173" t="n">
        <f aca="false">DM46+DM49+DM63+DM76</f>
        <v>0</v>
      </c>
    </row>
    <row r="44" s="43" customFormat="true" ht="57" hidden="false" customHeight="true" outlineLevel="0" collapsed="false">
      <c r="A44" s="174" t="s">
        <v>20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6"/>
      <c r="CE44" s="177" t="s">
        <v>153</v>
      </c>
      <c r="CF44" s="178" t="s">
        <v>202</v>
      </c>
      <c r="CG44" s="179" t="s">
        <v>203</v>
      </c>
      <c r="CH44" s="176" t="s">
        <v>204</v>
      </c>
      <c r="CI44" s="176"/>
      <c r="CJ44" s="176"/>
      <c r="CK44" s="180" t="s">
        <v>154</v>
      </c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 t="s">
        <v>154</v>
      </c>
      <c r="DE44" s="176"/>
      <c r="DF44" s="181" t="n">
        <f aca="false">DG44+DH44+DI44+DJ44</f>
        <v>7835900</v>
      </c>
      <c r="DG44" s="181" t="n">
        <f aca="false">DG46+DG49+DG50+DG52+DG53+DG54+DG56+DG57+DG60+DG62+DG47+DG51+DG59+DG55+DG48</f>
        <v>7835900</v>
      </c>
      <c r="DH44" s="181" t="n">
        <f aca="false">SUM(DH46:DH62)</f>
        <v>0</v>
      </c>
      <c r="DI44" s="181" t="n">
        <f aca="false">DI46+DI49+DI50+DI52+DI53+DI54+DI56+DI60+DI62</f>
        <v>0</v>
      </c>
      <c r="DJ44" s="181" t="n">
        <f aca="false">DJ46+DJ49+DJ50+DJ52+DJ53+DJ54+DJ56+DJ60+DJ62+DJ61</f>
        <v>0</v>
      </c>
      <c r="DK44" s="182"/>
      <c r="DL44" s="182"/>
      <c r="DM44" s="183"/>
      <c r="DN44" s="183"/>
      <c r="DO44" s="183"/>
      <c r="DP44" s="183"/>
    </row>
    <row r="45" s="43" customFormat="true" ht="15.75" hidden="false" customHeight="true" outlineLevel="0" collapsed="false">
      <c r="A45" s="140" t="s">
        <v>52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5"/>
      <c r="CE45" s="186"/>
      <c r="CF45" s="187"/>
      <c r="CG45" s="188"/>
      <c r="CH45" s="185"/>
      <c r="CI45" s="185"/>
      <c r="CJ45" s="185"/>
      <c r="CK45" s="189"/>
      <c r="CL45" s="190"/>
      <c r="CM45" s="190"/>
      <c r="CN45" s="186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91"/>
      <c r="DG45" s="191"/>
      <c r="DH45" s="191"/>
      <c r="DI45" s="191"/>
      <c r="DJ45" s="191"/>
      <c r="DK45" s="182"/>
      <c r="DL45" s="182"/>
      <c r="DM45" s="183"/>
      <c r="DN45" s="183"/>
      <c r="DO45" s="183"/>
      <c r="DP45" s="183"/>
    </row>
    <row r="46" s="43" customFormat="true" ht="18" hidden="false" customHeight="true" outlineLevel="0" collapsed="false">
      <c r="A46" s="192" t="s">
        <v>205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4"/>
      <c r="CE46" s="195" t="s">
        <v>153</v>
      </c>
      <c r="CF46" s="196" t="s">
        <v>202</v>
      </c>
      <c r="CG46" s="197" t="s">
        <v>203</v>
      </c>
      <c r="CH46" s="198" t="n">
        <v>111</v>
      </c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 t="n">
        <v>211</v>
      </c>
      <c r="DE46" s="198" t="n">
        <v>222501</v>
      </c>
      <c r="DF46" s="148" t="n">
        <f aca="false">SUM(DG46:DJ46)</f>
        <v>3400000</v>
      </c>
      <c r="DG46" s="148" t="n">
        <v>3400000</v>
      </c>
      <c r="DH46" s="148" t="n">
        <v>0</v>
      </c>
      <c r="DI46" s="148" t="n">
        <v>0</v>
      </c>
      <c r="DJ46" s="148" t="n">
        <v>0</v>
      </c>
      <c r="DK46" s="182"/>
      <c r="DL46" s="182"/>
      <c r="DM46" s="183"/>
      <c r="DN46" s="183"/>
      <c r="DO46" s="183"/>
      <c r="DP46" s="183"/>
    </row>
    <row r="47" s="43" customFormat="true" ht="18" hidden="true" customHeight="true" outlineLevel="0" collapsed="false">
      <c r="A47" s="192" t="s">
        <v>205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4"/>
      <c r="CE47" s="195" t="s">
        <v>153</v>
      </c>
      <c r="CF47" s="196" t="s">
        <v>202</v>
      </c>
      <c r="CG47" s="197" t="s">
        <v>203</v>
      </c>
      <c r="CH47" s="198" t="n">
        <v>111</v>
      </c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 t="n">
        <v>211</v>
      </c>
      <c r="DE47" s="198" t="s">
        <v>157</v>
      </c>
      <c r="DF47" s="148" t="n">
        <f aca="false">SUM(DG47:DJ47)</f>
        <v>0</v>
      </c>
      <c r="DG47" s="148" t="n">
        <v>0</v>
      </c>
      <c r="DH47" s="148" t="n">
        <v>0</v>
      </c>
      <c r="DI47" s="148" t="n">
        <v>0</v>
      </c>
      <c r="DJ47" s="148" t="n">
        <v>0</v>
      </c>
      <c r="DK47" s="182"/>
      <c r="DL47" s="182"/>
      <c r="DM47" s="183"/>
      <c r="DN47" s="183"/>
      <c r="DO47" s="183"/>
      <c r="DP47" s="183"/>
    </row>
    <row r="48" s="43" customFormat="true" ht="24" hidden="false" customHeight="true" outlineLevel="0" collapsed="false">
      <c r="A48" s="192" t="s">
        <v>206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4"/>
      <c r="CE48" s="195" t="s">
        <v>153</v>
      </c>
      <c r="CF48" s="196" t="s">
        <v>202</v>
      </c>
      <c r="CG48" s="197" t="s">
        <v>203</v>
      </c>
      <c r="CH48" s="198" t="n">
        <v>111</v>
      </c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 t="n">
        <v>266</v>
      </c>
      <c r="DE48" s="198" t="n">
        <v>222501</v>
      </c>
      <c r="DF48" s="148" t="n">
        <f aca="false">SUM(DG48:DJ48)</f>
        <v>20000</v>
      </c>
      <c r="DG48" s="148" t="n">
        <v>20000</v>
      </c>
      <c r="DH48" s="148" t="n">
        <v>0</v>
      </c>
      <c r="DI48" s="148" t="n">
        <v>0</v>
      </c>
      <c r="DJ48" s="148" t="n">
        <v>0</v>
      </c>
      <c r="DK48" s="182"/>
      <c r="DL48" s="182"/>
      <c r="DM48" s="183"/>
      <c r="DN48" s="183"/>
      <c r="DO48" s="183"/>
      <c r="DP48" s="183"/>
    </row>
    <row r="49" s="43" customFormat="true" ht="17.25" hidden="false" customHeight="true" outlineLevel="0" collapsed="false">
      <c r="A49" s="192" t="s">
        <v>20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4"/>
      <c r="CE49" s="195" t="s">
        <v>153</v>
      </c>
      <c r="CF49" s="196" t="s">
        <v>202</v>
      </c>
      <c r="CG49" s="197" t="s">
        <v>203</v>
      </c>
      <c r="CH49" s="198" t="n">
        <v>119</v>
      </c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 t="n">
        <v>213</v>
      </c>
      <c r="DE49" s="198" t="n">
        <v>222501</v>
      </c>
      <c r="DF49" s="148" t="n">
        <f aca="false">SUM(DG49:DJ49)</f>
        <v>984000</v>
      </c>
      <c r="DG49" s="148" t="n">
        <v>984000</v>
      </c>
      <c r="DH49" s="148" t="n">
        <v>0</v>
      </c>
      <c r="DI49" s="148" t="n">
        <v>0</v>
      </c>
      <c r="DJ49" s="148" t="n">
        <v>0</v>
      </c>
      <c r="DK49" s="182"/>
      <c r="DL49" s="182"/>
      <c r="DM49" s="183"/>
      <c r="DN49" s="183"/>
      <c r="DO49" s="183"/>
      <c r="DP49" s="183"/>
    </row>
    <row r="50" s="43" customFormat="true" ht="13.5" hidden="false" customHeight="true" outlineLevel="0" collapsed="false">
      <c r="A50" s="140" t="s">
        <v>208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200"/>
      <c r="CE50" s="195" t="s">
        <v>153</v>
      </c>
      <c r="CF50" s="144" t="s">
        <v>202</v>
      </c>
      <c r="CG50" s="145" t="s">
        <v>203</v>
      </c>
      <c r="CH50" s="147" t="n">
        <v>244</v>
      </c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 t="n">
        <v>221</v>
      </c>
      <c r="DE50" s="198" t="n">
        <v>222501</v>
      </c>
      <c r="DF50" s="148" t="n">
        <f aca="false">SUM(DG50:DJ50)</f>
        <v>12000</v>
      </c>
      <c r="DG50" s="149" t="n">
        <v>12000</v>
      </c>
      <c r="DH50" s="149" t="n">
        <v>0</v>
      </c>
      <c r="DI50" s="149" t="n">
        <v>0</v>
      </c>
      <c r="DJ50" s="149" t="n">
        <v>0</v>
      </c>
      <c r="DK50" s="182"/>
      <c r="DL50" s="182"/>
      <c r="DM50" s="183"/>
      <c r="DN50" s="183"/>
      <c r="DO50" s="183"/>
      <c r="DP50" s="183"/>
    </row>
    <row r="51" s="43" customFormat="true" ht="14.25" hidden="true" customHeight="true" outlineLevel="0" collapsed="false">
      <c r="A51" s="140" t="s">
        <v>20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200"/>
      <c r="CE51" s="195" t="s">
        <v>153</v>
      </c>
      <c r="CF51" s="196" t="s">
        <v>202</v>
      </c>
      <c r="CG51" s="197" t="s">
        <v>203</v>
      </c>
      <c r="CH51" s="198" t="n">
        <v>244</v>
      </c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 t="n">
        <v>222</v>
      </c>
      <c r="DE51" s="198" t="n">
        <v>222501</v>
      </c>
      <c r="DF51" s="148" t="n">
        <f aca="false">SUM(DG51:DJ51)</f>
        <v>0</v>
      </c>
      <c r="DG51" s="148" t="n">
        <v>0</v>
      </c>
      <c r="DH51" s="148" t="n">
        <v>0</v>
      </c>
      <c r="DI51" s="148" t="n">
        <v>0</v>
      </c>
      <c r="DJ51" s="148" t="n">
        <v>0</v>
      </c>
      <c r="DK51" s="182"/>
      <c r="DL51" s="182"/>
      <c r="DM51" s="183"/>
      <c r="DN51" s="183"/>
      <c r="DO51" s="183"/>
      <c r="DP51" s="183"/>
    </row>
    <row r="52" s="43" customFormat="true" ht="14.25" hidden="false" customHeight="true" outlineLevel="0" collapsed="false">
      <c r="A52" s="140" t="s">
        <v>210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200"/>
      <c r="CE52" s="195" t="s">
        <v>153</v>
      </c>
      <c r="CF52" s="196" t="s">
        <v>202</v>
      </c>
      <c r="CG52" s="197" t="s">
        <v>203</v>
      </c>
      <c r="CH52" s="198" t="n">
        <v>244</v>
      </c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 t="n">
        <v>223</v>
      </c>
      <c r="DE52" s="198" t="n">
        <v>222501</v>
      </c>
      <c r="DF52" s="148" t="n">
        <f aca="false">SUM(DG52:DJ52)</f>
        <v>2730000</v>
      </c>
      <c r="DG52" s="148" t="n">
        <v>2730000</v>
      </c>
      <c r="DH52" s="148" t="n">
        <v>0</v>
      </c>
      <c r="DI52" s="148" t="n">
        <v>0</v>
      </c>
      <c r="DJ52" s="148" t="n">
        <v>0</v>
      </c>
      <c r="DK52" s="182"/>
      <c r="DL52" s="182"/>
      <c r="DM52" s="183"/>
      <c r="DN52" s="183"/>
      <c r="DO52" s="183"/>
      <c r="DP52" s="183"/>
    </row>
    <row r="53" s="43" customFormat="true" ht="26.25" hidden="false" customHeight="true" outlineLevel="0" collapsed="false">
      <c r="A53" s="140" t="s">
        <v>211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200"/>
      <c r="CE53" s="195" t="s">
        <v>153</v>
      </c>
      <c r="CF53" s="196" t="s">
        <v>202</v>
      </c>
      <c r="CG53" s="197" t="s">
        <v>203</v>
      </c>
      <c r="CH53" s="198" t="n">
        <v>244</v>
      </c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 t="n">
        <v>225</v>
      </c>
      <c r="DE53" s="198" t="n">
        <v>222501</v>
      </c>
      <c r="DF53" s="148" t="n">
        <f aca="false">SUM(DG53:DJ53)</f>
        <v>345500</v>
      </c>
      <c r="DG53" s="148" t="n">
        <v>345500</v>
      </c>
      <c r="DH53" s="148" t="n">
        <v>0</v>
      </c>
      <c r="DI53" s="148" t="n">
        <v>0</v>
      </c>
      <c r="DJ53" s="148" t="n">
        <v>0</v>
      </c>
      <c r="DK53" s="182"/>
      <c r="DL53" s="182"/>
      <c r="DM53" s="183"/>
      <c r="DN53" s="183"/>
      <c r="DO53" s="183"/>
      <c r="DP53" s="183"/>
    </row>
    <row r="54" s="43" customFormat="true" ht="16.5" hidden="false" customHeight="true" outlineLevel="0" collapsed="false">
      <c r="A54" s="140" t="s">
        <v>212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200"/>
      <c r="CE54" s="195" t="s">
        <v>153</v>
      </c>
      <c r="CF54" s="196" t="s">
        <v>202</v>
      </c>
      <c r="CG54" s="197" t="s">
        <v>203</v>
      </c>
      <c r="CH54" s="198" t="n">
        <v>244</v>
      </c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 t="n">
        <v>226</v>
      </c>
      <c r="DE54" s="198" t="n">
        <v>222501</v>
      </c>
      <c r="DF54" s="148" t="n">
        <f aca="false">SUM(DG54:DJ54)</f>
        <v>197900</v>
      </c>
      <c r="DG54" s="148" t="n">
        <v>197900</v>
      </c>
      <c r="DH54" s="148" t="n">
        <v>0</v>
      </c>
      <c r="DI54" s="148" t="n">
        <v>0</v>
      </c>
      <c r="DJ54" s="148" t="n">
        <v>0</v>
      </c>
      <c r="DK54" s="182"/>
      <c r="DL54" s="182"/>
      <c r="DM54" s="183"/>
      <c r="DN54" s="183"/>
      <c r="DO54" s="183"/>
      <c r="DP54" s="183"/>
    </row>
    <row r="55" s="43" customFormat="true" ht="20.25" hidden="false" customHeight="true" outlineLevel="0" collapsed="false">
      <c r="A55" s="140" t="s">
        <v>213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2"/>
      <c r="CE55" s="195" t="s">
        <v>153</v>
      </c>
      <c r="CF55" s="196" t="s">
        <v>202</v>
      </c>
      <c r="CG55" s="197" t="s">
        <v>203</v>
      </c>
      <c r="CH55" s="198" t="n">
        <v>244</v>
      </c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 t="n">
        <v>227</v>
      </c>
      <c r="DE55" s="198" t="n">
        <v>222501</v>
      </c>
      <c r="DF55" s="148" t="n">
        <f aca="false">SUM(DG55:DJ55)</f>
        <v>6500</v>
      </c>
      <c r="DG55" s="148" t="n">
        <v>6500</v>
      </c>
      <c r="DH55" s="148" t="n">
        <v>0</v>
      </c>
      <c r="DI55" s="148" t="n">
        <v>0</v>
      </c>
      <c r="DJ55" s="148" t="n">
        <v>0</v>
      </c>
      <c r="DK55" s="182"/>
      <c r="DL55" s="182"/>
      <c r="DM55" s="183"/>
      <c r="DN55" s="183"/>
      <c r="DO55" s="183"/>
      <c r="DP55" s="183"/>
    </row>
    <row r="56" s="43" customFormat="true" ht="20.25" hidden="false" customHeight="true" outlineLevel="0" collapsed="false">
      <c r="A56" s="203" t="s">
        <v>214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2"/>
      <c r="CE56" s="195" t="s">
        <v>153</v>
      </c>
      <c r="CF56" s="196" t="s">
        <v>202</v>
      </c>
      <c r="CG56" s="197" t="s">
        <v>203</v>
      </c>
      <c r="CH56" s="198" t="n">
        <v>244</v>
      </c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 t="n">
        <v>290</v>
      </c>
      <c r="DE56" s="198" t="n">
        <v>222501</v>
      </c>
      <c r="DF56" s="148" t="n">
        <f aca="false">SUM(DG56:DJ56)</f>
        <v>1000</v>
      </c>
      <c r="DG56" s="148" t="n">
        <v>1000</v>
      </c>
      <c r="DH56" s="148" t="n">
        <v>0</v>
      </c>
      <c r="DI56" s="148" t="n">
        <v>0</v>
      </c>
      <c r="DJ56" s="148" t="n">
        <v>0</v>
      </c>
      <c r="DK56" s="182"/>
      <c r="DL56" s="182"/>
      <c r="DM56" s="183"/>
      <c r="DN56" s="183"/>
      <c r="DO56" s="183"/>
      <c r="DP56" s="183"/>
    </row>
    <row r="57" s="43" customFormat="true" ht="16.5" hidden="true" customHeight="true" outlineLevel="0" collapsed="false">
      <c r="A57" s="140" t="s">
        <v>214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82"/>
      <c r="CE57" s="195" t="s">
        <v>153</v>
      </c>
      <c r="CF57" s="204" t="s">
        <v>202</v>
      </c>
      <c r="CG57" s="204" t="s">
        <v>203</v>
      </c>
      <c r="CH57" s="182"/>
      <c r="CI57" s="182"/>
      <c r="CJ57" s="182"/>
      <c r="CK57" s="205" t="n">
        <v>244</v>
      </c>
      <c r="CL57" s="205"/>
      <c r="CM57" s="205"/>
      <c r="CN57" s="205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205" t="n">
        <v>290</v>
      </c>
      <c r="DE57" s="205" t="n">
        <v>222501</v>
      </c>
      <c r="DF57" s="148" t="n">
        <f aca="false">SUM(DG57:DJ57)</f>
        <v>0</v>
      </c>
      <c r="DG57" s="206" t="n">
        <v>0</v>
      </c>
      <c r="DH57" s="206" t="n">
        <v>0</v>
      </c>
      <c r="DI57" s="206" t="n">
        <v>0</v>
      </c>
      <c r="DJ57" s="206" t="n">
        <v>0</v>
      </c>
      <c r="DK57" s="182"/>
      <c r="DL57" s="182"/>
      <c r="DM57" s="183"/>
      <c r="DN57" s="183"/>
      <c r="DO57" s="183"/>
      <c r="DP57" s="183"/>
    </row>
    <row r="58" s="43" customFormat="true" ht="16.5" hidden="true" customHeight="true" outlineLevel="0" collapsed="false">
      <c r="A58" s="140" t="s">
        <v>214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82"/>
      <c r="CE58" s="195" t="s">
        <v>153</v>
      </c>
      <c r="CF58" s="204" t="s">
        <v>202</v>
      </c>
      <c r="CG58" s="204" t="s">
        <v>203</v>
      </c>
      <c r="CH58" s="182"/>
      <c r="CI58" s="182"/>
      <c r="CJ58" s="182"/>
      <c r="CK58" s="205" t="n">
        <v>853</v>
      </c>
      <c r="CL58" s="205"/>
      <c r="CM58" s="205"/>
      <c r="CN58" s="205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205" t="n">
        <v>290</v>
      </c>
      <c r="DE58" s="205" t="n">
        <v>222501</v>
      </c>
      <c r="DF58" s="148" t="n">
        <f aca="false">SUM(DG58:DJ58)</f>
        <v>0</v>
      </c>
      <c r="DG58" s="206" t="n">
        <v>0</v>
      </c>
      <c r="DH58" s="206" t="n">
        <v>0</v>
      </c>
      <c r="DI58" s="206" t="n">
        <v>0</v>
      </c>
      <c r="DJ58" s="206" t="n">
        <v>0</v>
      </c>
      <c r="DK58" s="182"/>
      <c r="DL58" s="182"/>
      <c r="DM58" s="183"/>
      <c r="DN58" s="183"/>
      <c r="DO58" s="183"/>
      <c r="DP58" s="183"/>
    </row>
    <row r="59" s="43" customFormat="true" ht="16.5" hidden="false" customHeight="true" outlineLevel="0" collapsed="false">
      <c r="A59" s="140" t="s">
        <v>215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82"/>
      <c r="CE59" s="195" t="s">
        <v>153</v>
      </c>
      <c r="CF59" s="204" t="s">
        <v>202</v>
      </c>
      <c r="CG59" s="204" t="s">
        <v>203</v>
      </c>
      <c r="CH59" s="182"/>
      <c r="CI59" s="182"/>
      <c r="CJ59" s="182"/>
      <c r="CK59" s="205" t="n">
        <v>244</v>
      </c>
      <c r="CL59" s="205"/>
      <c r="CM59" s="205"/>
      <c r="CN59" s="205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205" t="n">
        <v>310</v>
      </c>
      <c r="DE59" s="205" t="n">
        <v>222501</v>
      </c>
      <c r="DF59" s="148" t="n">
        <f aca="false">SUM(DG59:DJ59)</f>
        <v>49000</v>
      </c>
      <c r="DG59" s="206" t="n">
        <v>49000</v>
      </c>
      <c r="DH59" s="206" t="n">
        <v>0</v>
      </c>
      <c r="DI59" s="206" t="n">
        <v>0</v>
      </c>
      <c r="DJ59" s="206" t="n">
        <v>0</v>
      </c>
      <c r="DK59" s="182"/>
      <c r="DL59" s="182"/>
      <c r="DM59" s="183"/>
      <c r="DN59" s="183"/>
      <c r="DO59" s="183"/>
      <c r="DP59" s="183"/>
    </row>
    <row r="60" s="43" customFormat="true" ht="27" hidden="false" customHeight="true" outlineLevel="0" collapsed="false">
      <c r="A60" s="140" t="s">
        <v>216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200"/>
      <c r="CE60" s="195" t="s">
        <v>153</v>
      </c>
      <c r="CF60" s="196" t="s">
        <v>202</v>
      </c>
      <c r="CG60" s="197" t="s">
        <v>203</v>
      </c>
      <c r="CH60" s="198" t="n">
        <v>244</v>
      </c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 t="n">
        <v>340</v>
      </c>
      <c r="DE60" s="198" t="n">
        <v>222501</v>
      </c>
      <c r="DF60" s="148" t="n">
        <f aca="false">SUM(DG60:DJ60)</f>
        <v>90000</v>
      </c>
      <c r="DG60" s="148" t="n">
        <v>90000</v>
      </c>
      <c r="DH60" s="148" t="n">
        <v>0</v>
      </c>
      <c r="DI60" s="148" t="n">
        <v>0</v>
      </c>
      <c r="DJ60" s="148" t="n">
        <v>0</v>
      </c>
      <c r="DK60" s="182"/>
      <c r="DL60" s="182"/>
      <c r="DM60" s="183"/>
      <c r="DN60" s="183"/>
      <c r="DO60" s="183"/>
      <c r="DP60" s="183"/>
    </row>
    <row r="61" s="43" customFormat="true" ht="16.5" hidden="true" customHeight="true" outlineLevel="0" collapsed="false">
      <c r="A61" s="140" t="s">
        <v>21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82"/>
      <c r="CE61" s="195" t="s">
        <v>153</v>
      </c>
      <c r="CF61" s="204" t="s">
        <v>202</v>
      </c>
      <c r="CG61" s="204" t="s">
        <v>203</v>
      </c>
      <c r="CH61" s="182"/>
      <c r="CI61" s="182"/>
      <c r="CJ61" s="182"/>
      <c r="CK61" s="205" t="n">
        <v>244</v>
      </c>
      <c r="CL61" s="205"/>
      <c r="CM61" s="205"/>
      <c r="CN61" s="205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205" t="n">
        <v>310</v>
      </c>
      <c r="DE61" s="205" t="n">
        <v>2018</v>
      </c>
      <c r="DF61" s="148" t="n">
        <f aca="false">SUM(DG61:DJ61)</f>
        <v>0</v>
      </c>
      <c r="DG61" s="206" t="n">
        <v>0</v>
      </c>
      <c r="DH61" s="206" t="n">
        <v>0</v>
      </c>
      <c r="DI61" s="206" t="n">
        <v>0</v>
      </c>
      <c r="DJ61" s="206" t="n">
        <v>0</v>
      </c>
      <c r="DK61" s="182"/>
      <c r="DL61" s="182"/>
      <c r="DM61" s="183"/>
      <c r="DN61" s="183"/>
      <c r="DO61" s="183"/>
      <c r="DP61" s="183"/>
    </row>
    <row r="62" s="43" customFormat="true" ht="16.5" hidden="true" customHeight="true" outlineLevel="0" collapsed="false">
      <c r="A62" s="140" t="s">
        <v>216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82"/>
      <c r="CE62" s="195" t="s">
        <v>153</v>
      </c>
      <c r="CF62" s="204" t="s">
        <v>202</v>
      </c>
      <c r="CG62" s="204" t="s">
        <v>203</v>
      </c>
      <c r="CH62" s="182"/>
      <c r="CI62" s="182"/>
      <c r="CJ62" s="182"/>
      <c r="CK62" s="205" t="n">
        <v>244</v>
      </c>
      <c r="CL62" s="205"/>
      <c r="CM62" s="205"/>
      <c r="CN62" s="205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205" t="n">
        <v>340</v>
      </c>
      <c r="DE62" s="205" t="n">
        <v>2018</v>
      </c>
      <c r="DF62" s="148" t="n">
        <f aca="false">SUM(DG62:DJ62)</f>
        <v>0</v>
      </c>
      <c r="DG62" s="206" t="n">
        <v>0</v>
      </c>
      <c r="DH62" s="206" t="n">
        <v>0</v>
      </c>
      <c r="DI62" s="206" t="n">
        <v>0</v>
      </c>
      <c r="DJ62" s="206" t="n">
        <v>0</v>
      </c>
      <c r="DK62" s="182"/>
      <c r="DL62" s="182"/>
      <c r="DM62" s="183"/>
      <c r="DN62" s="183"/>
      <c r="DO62" s="183"/>
      <c r="DP62" s="183"/>
    </row>
    <row r="63" s="43" customFormat="true" ht="180.75" hidden="false" customHeight="true" outlineLevel="0" collapsed="false">
      <c r="A63" s="207" t="s">
        <v>217</v>
      </c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9"/>
      <c r="CE63" s="119" t="s">
        <v>153</v>
      </c>
      <c r="CF63" s="210" t="s">
        <v>202</v>
      </c>
      <c r="CG63" s="211" t="s">
        <v>218</v>
      </c>
      <c r="CH63" s="212"/>
      <c r="CI63" s="212"/>
      <c r="CJ63" s="212"/>
      <c r="CK63" s="180" t="s">
        <v>154</v>
      </c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 t="s">
        <v>154</v>
      </c>
      <c r="DE63" s="212" t="n">
        <v>224531</v>
      </c>
      <c r="DF63" s="123" t="n">
        <f aca="false">DF65+DF67</f>
        <v>14171000</v>
      </c>
      <c r="DG63" s="123" t="n">
        <f aca="false">DG65+DG67+DG66</f>
        <v>14271000</v>
      </c>
      <c r="DH63" s="123" t="n">
        <f aca="false">DH65+DH67</f>
        <v>0</v>
      </c>
      <c r="DI63" s="123" t="n">
        <f aca="false">DI65+DI67</f>
        <v>0</v>
      </c>
      <c r="DJ63" s="123" t="n">
        <f aca="false">DJ65+DJ67</f>
        <v>0</v>
      </c>
      <c r="DK63" s="82"/>
      <c r="DL63" s="82"/>
    </row>
    <row r="64" s="43" customFormat="true" ht="18.75" hidden="false" customHeight="true" outlineLevel="0" collapsed="false">
      <c r="A64" s="192" t="s">
        <v>52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213"/>
      <c r="CD64" s="142"/>
      <c r="CE64" s="143"/>
      <c r="CF64" s="214"/>
      <c r="CG64" s="215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148"/>
      <c r="DG64" s="148"/>
      <c r="DH64" s="148"/>
      <c r="DI64" s="148"/>
      <c r="DJ64" s="148"/>
      <c r="DK64" s="82"/>
      <c r="DL64" s="82"/>
    </row>
    <row r="65" s="43" customFormat="true" ht="12.75" hidden="false" customHeight="true" outlineLevel="0" collapsed="false">
      <c r="A65" s="217"/>
      <c r="B65" s="141" t="s">
        <v>205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2"/>
      <c r="CE65" s="143" t="s">
        <v>153</v>
      </c>
      <c r="CF65" s="214" t="s">
        <v>202</v>
      </c>
      <c r="CG65" s="215" t="s">
        <v>218</v>
      </c>
      <c r="CH65" s="216" t="n">
        <v>111</v>
      </c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 t="n">
        <v>211</v>
      </c>
      <c r="DE65" s="216" t="n">
        <v>224531</v>
      </c>
      <c r="DF65" s="148" t="n">
        <f aca="false">SUM(DG65:DJ65)</f>
        <v>11000000</v>
      </c>
      <c r="DG65" s="149" t="n">
        <v>11000000</v>
      </c>
      <c r="DH65" s="148" t="n">
        <v>0</v>
      </c>
      <c r="DI65" s="148" t="n">
        <v>0</v>
      </c>
      <c r="DJ65" s="148" t="n">
        <v>0</v>
      </c>
      <c r="DK65" s="82"/>
      <c r="DL65" s="82"/>
    </row>
    <row r="66" s="43" customFormat="true" ht="25.5" hidden="false" customHeight="true" outlineLevel="0" collapsed="false">
      <c r="A66" s="217"/>
      <c r="B66" s="141" t="s">
        <v>206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2"/>
      <c r="CE66" s="143" t="s">
        <v>153</v>
      </c>
      <c r="CF66" s="214" t="s">
        <v>202</v>
      </c>
      <c r="CG66" s="215" t="s">
        <v>218</v>
      </c>
      <c r="CH66" s="216" t="n">
        <v>111</v>
      </c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 t="n">
        <v>266</v>
      </c>
      <c r="DE66" s="216" t="n">
        <v>224531</v>
      </c>
      <c r="DF66" s="148" t="n">
        <f aca="false">SUM(DG66:DJ66)</f>
        <v>100000</v>
      </c>
      <c r="DG66" s="149" t="n">
        <v>100000</v>
      </c>
      <c r="DH66" s="148" t="n">
        <v>0</v>
      </c>
      <c r="DI66" s="148" t="n">
        <v>0</v>
      </c>
      <c r="DJ66" s="148" t="n">
        <v>0</v>
      </c>
      <c r="DK66" s="82"/>
      <c r="DL66" s="82"/>
    </row>
    <row r="67" s="43" customFormat="true" ht="20.25" hidden="false" customHeight="true" outlineLevel="0" collapsed="false">
      <c r="A67" s="217"/>
      <c r="B67" s="141" t="s">
        <v>207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2"/>
      <c r="CE67" s="143" t="s">
        <v>153</v>
      </c>
      <c r="CF67" s="214" t="s">
        <v>202</v>
      </c>
      <c r="CG67" s="215" t="s">
        <v>218</v>
      </c>
      <c r="CH67" s="216" t="n">
        <v>119</v>
      </c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 t="n">
        <v>213</v>
      </c>
      <c r="DE67" s="216" t="n">
        <v>224531</v>
      </c>
      <c r="DF67" s="148" t="n">
        <f aca="false">SUM(DG67:DJ67)</f>
        <v>3171000</v>
      </c>
      <c r="DG67" s="149" t="n">
        <v>3171000</v>
      </c>
      <c r="DH67" s="148" t="n">
        <v>0</v>
      </c>
      <c r="DI67" s="148" t="n">
        <v>0</v>
      </c>
      <c r="DJ67" s="148" t="n">
        <v>0</v>
      </c>
      <c r="DK67" s="82"/>
      <c r="DL67" s="82"/>
    </row>
    <row r="68" s="43" customFormat="true" ht="180.75" hidden="false" customHeight="true" outlineLevel="0" collapsed="false">
      <c r="A68" s="207" t="s">
        <v>217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9"/>
      <c r="CE68" s="119" t="s">
        <v>153</v>
      </c>
      <c r="CF68" s="210" t="s">
        <v>219</v>
      </c>
      <c r="CG68" s="211" t="s">
        <v>220</v>
      </c>
      <c r="CH68" s="212"/>
      <c r="CI68" s="212"/>
      <c r="CJ68" s="212"/>
      <c r="CK68" s="180" t="s">
        <v>154</v>
      </c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 t="s">
        <v>154</v>
      </c>
      <c r="DE68" s="212" t="n">
        <v>234532</v>
      </c>
      <c r="DF68" s="123" t="n">
        <f aca="false">DF70+DF71</f>
        <v>250000</v>
      </c>
      <c r="DG68" s="123" t="n">
        <f aca="false">DG70+DG71</f>
        <v>250000</v>
      </c>
      <c r="DH68" s="123" t="n">
        <f aca="false">DH70+DH71</f>
        <v>0</v>
      </c>
      <c r="DI68" s="123" t="n">
        <f aca="false">DI70+DI71</f>
        <v>0</v>
      </c>
      <c r="DJ68" s="123" t="n">
        <f aca="false">DJ70+DJ71</f>
        <v>0</v>
      </c>
      <c r="DK68" s="82"/>
      <c r="DL68" s="82"/>
    </row>
    <row r="69" s="43" customFormat="true" ht="18.75" hidden="false" customHeight="true" outlineLevel="0" collapsed="false">
      <c r="A69" s="192" t="s">
        <v>52</v>
      </c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213"/>
      <c r="CD69" s="142"/>
      <c r="CE69" s="143"/>
      <c r="CF69" s="214"/>
      <c r="CG69" s="215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148"/>
      <c r="DG69" s="148"/>
      <c r="DH69" s="148"/>
      <c r="DI69" s="148"/>
      <c r="DJ69" s="148"/>
      <c r="DK69" s="82"/>
      <c r="DL69" s="82"/>
    </row>
    <row r="70" s="43" customFormat="true" ht="12.75" hidden="false" customHeight="true" outlineLevel="0" collapsed="false">
      <c r="A70" s="217"/>
      <c r="B70" s="141" t="s">
        <v>205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2"/>
      <c r="CE70" s="143" t="s">
        <v>153</v>
      </c>
      <c r="CF70" s="214" t="s">
        <v>219</v>
      </c>
      <c r="CG70" s="215" t="s">
        <v>220</v>
      </c>
      <c r="CH70" s="216" t="n">
        <v>111</v>
      </c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 t="n">
        <v>211</v>
      </c>
      <c r="DE70" s="216" t="n">
        <v>234532</v>
      </c>
      <c r="DF70" s="149" t="n">
        <v>193000</v>
      </c>
      <c r="DG70" s="149" t="n">
        <v>193000</v>
      </c>
      <c r="DH70" s="148" t="n">
        <v>0</v>
      </c>
      <c r="DI70" s="148" t="n">
        <v>0</v>
      </c>
      <c r="DJ70" s="148" t="n">
        <v>0</v>
      </c>
      <c r="DK70" s="82"/>
      <c r="DL70" s="82"/>
    </row>
    <row r="71" s="43" customFormat="true" ht="20.25" hidden="false" customHeight="true" outlineLevel="0" collapsed="false">
      <c r="A71" s="217"/>
      <c r="B71" s="141" t="s">
        <v>207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2"/>
      <c r="CE71" s="143" t="s">
        <v>153</v>
      </c>
      <c r="CF71" s="214" t="s">
        <v>219</v>
      </c>
      <c r="CG71" s="215" t="s">
        <v>220</v>
      </c>
      <c r="CH71" s="216" t="n">
        <v>119</v>
      </c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 t="n">
        <v>213</v>
      </c>
      <c r="DE71" s="216" t="n">
        <v>234532</v>
      </c>
      <c r="DF71" s="149" t="n">
        <v>57000</v>
      </c>
      <c r="DG71" s="149" t="n">
        <v>57000</v>
      </c>
      <c r="DH71" s="148" t="n">
        <v>0</v>
      </c>
      <c r="DI71" s="148" t="n">
        <v>0</v>
      </c>
      <c r="DJ71" s="148" t="n">
        <v>0</v>
      </c>
      <c r="DK71" s="82"/>
      <c r="DL71" s="82"/>
    </row>
    <row r="72" s="43" customFormat="true" ht="54.75" hidden="true" customHeight="true" outlineLevel="0" collapsed="false">
      <c r="A72" s="174" t="s">
        <v>221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9"/>
      <c r="CE72" s="177" t="s">
        <v>153</v>
      </c>
      <c r="CF72" s="178" t="s">
        <v>222</v>
      </c>
      <c r="CG72" s="179" t="s">
        <v>223</v>
      </c>
      <c r="CH72" s="220"/>
      <c r="CI72" s="220"/>
      <c r="CJ72" s="220"/>
      <c r="CK72" s="220" t="s">
        <v>204</v>
      </c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 t="s">
        <v>154</v>
      </c>
      <c r="DE72" s="220" t="s">
        <v>224</v>
      </c>
      <c r="DF72" s="221" t="n">
        <f aca="false">DG72+DH72+DI72+DJ72</f>
        <v>0</v>
      </c>
      <c r="DG72" s="221" t="n">
        <f aca="false">DG74+DG75</f>
        <v>0</v>
      </c>
      <c r="DH72" s="221" t="n">
        <f aca="false">DH74+DH75</f>
        <v>0</v>
      </c>
      <c r="DI72" s="221" t="n">
        <f aca="false">DI74+DI75</f>
        <v>0</v>
      </c>
      <c r="DJ72" s="221" t="n">
        <f aca="false">DJ74+DJ75</f>
        <v>0</v>
      </c>
      <c r="DK72" s="82"/>
      <c r="DL72" s="82"/>
    </row>
    <row r="73" s="43" customFormat="true" ht="15" hidden="true" customHeight="true" outlineLevel="0" collapsed="false">
      <c r="A73" s="192" t="s">
        <v>52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213"/>
      <c r="CD73" s="142"/>
      <c r="CE73" s="143"/>
      <c r="CF73" s="214"/>
      <c r="CG73" s="215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148"/>
      <c r="DG73" s="148"/>
      <c r="DH73" s="148"/>
      <c r="DI73" s="148"/>
      <c r="DJ73" s="148"/>
      <c r="DK73" s="82"/>
      <c r="DL73" s="82"/>
    </row>
    <row r="74" s="43" customFormat="true" ht="12" hidden="true" customHeight="true" outlineLevel="0" collapsed="false">
      <c r="A74" s="203" t="s">
        <v>205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2"/>
      <c r="CE74" s="143" t="s">
        <v>153</v>
      </c>
      <c r="CF74" s="214" t="s">
        <v>222</v>
      </c>
      <c r="CG74" s="215" t="s">
        <v>223</v>
      </c>
      <c r="CH74" s="216" t="n">
        <v>111</v>
      </c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 t="n">
        <v>211</v>
      </c>
      <c r="DE74" s="216"/>
      <c r="DF74" s="148" t="n">
        <f aca="false">SUM(DG74:DJ74)</f>
        <v>0</v>
      </c>
      <c r="DG74" s="148" t="n">
        <v>0</v>
      </c>
      <c r="DH74" s="148" t="n">
        <v>0</v>
      </c>
      <c r="DI74" s="148" t="n">
        <v>0</v>
      </c>
      <c r="DJ74" s="148" t="n">
        <v>0</v>
      </c>
      <c r="DK74" s="82"/>
      <c r="DL74" s="82"/>
    </row>
    <row r="75" s="43" customFormat="true" ht="20.25" hidden="true" customHeight="true" outlineLevel="0" collapsed="false">
      <c r="A75" s="203" t="s">
        <v>207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2"/>
      <c r="CE75" s="143" t="s">
        <v>153</v>
      </c>
      <c r="CF75" s="214" t="s">
        <v>222</v>
      </c>
      <c r="CG75" s="215" t="s">
        <v>223</v>
      </c>
      <c r="CH75" s="216" t="n">
        <v>119</v>
      </c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 t="n">
        <v>213</v>
      </c>
      <c r="DE75" s="216"/>
      <c r="DF75" s="148" t="n">
        <f aca="false">SUM(DG75:DJ75)</f>
        <v>0</v>
      </c>
      <c r="DG75" s="148" t="n">
        <v>0</v>
      </c>
      <c r="DH75" s="148" t="n">
        <v>0</v>
      </c>
      <c r="DI75" s="148" t="n">
        <v>0</v>
      </c>
      <c r="DJ75" s="148" t="n">
        <v>0</v>
      </c>
      <c r="DK75" s="82"/>
      <c r="DL75" s="82"/>
    </row>
    <row r="76" s="43" customFormat="true" ht="68.25" hidden="true" customHeight="true" outlineLevel="0" collapsed="false">
      <c r="A76" s="174" t="s">
        <v>225</v>
      </c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222"/>
      <c r="BJ76" s="222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4"/>
      <c r="CD76" s="223"/>
      <c r="CE76" s="225" t="s">
        <v>153</v>
      </c>
      <c r="CF76" s="178" t="s">
        <v>202</v>
      </c>
      <c r="CG76" s="179" t="s">
        <v>226</v>
      </c>
      <c r="CH76" s="176" t="s">
        <v>154</v>
      </c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 t="s">
        <v>154</v>
      </c>
      <c r="DE76" s="176" t="s">
        <v>180</v>
      </c>
      <c r="DF76" s="181" t="n">
        <f aca="false">DG76+DH76+DI76+DJ76</f>
        <v>0</v>
      </c>
      <c r="DG76" s="181" t="n">
        <f aca="false">DG78+DG79</f>
        <v>0</v>
      </c>
      <c r="DH76" s="226" t="n">
        <f aca="false">DH78+DH79</f>
        <v>0</v>
      </c>
      <c r="DI76" s="226" t="n">
        <f aca="false">DI78+DI79</f>
        <v>0</v>
      </c>
      <c r="DJ76" s="226" t="n">
        <f aca="false">DJ78+DJ79</f>
        <v>0</v>
      </c>
      <c r="DK76" s="82"/>
      <c r="DL76" s="82"/>
    </row>
    <row r="77" s="43" customFormat="true" ht="15" hidden="true" customHeight="true" outlineLevel="0" collapsed="false">
      <c r="A77" s="192" t="s">
        <v>52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213"/>
      <c r="CD77" s="142"/>
      <c r="CE77" s="143"/>
      <c r="CF77" s="214"/>
      <c r="CG77" s="215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148"/>
      <c r="DG77" s="148"/>
      <c r="DH77" s="148"/>
      <c r="DI77" s="148"/>
      <c r="DJ77" s="148"/>
      <c r="DK77" s="82"/>
      <c r="DL77" s="82"/>
    </row>
    <row r="78" s="43" customFormat="true" ht="12" hidden="true" customHeight="true" outlineLevel="0" collapsed="false">
      <c r="A78" s="203" t="s">
        <v>205</v>
      </c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2"/>
      <c r="CE78" s="143" t="s">
        <v>153</v>
      </c>
      <c r="CF78" s="214" t="s">
        <v>202</v>
      </c>
      <c r="CG78" s="215" t="s">
        <v>226</v>
      </c>
      <c r="CH78" s="216" t="n">
        <v>111</v>
      </c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 t="n">
        <v>211</v>
      </c>
      <c r="DE78" s="216" t="s">
        <v>227</v>
      </c>
      <c r="DF78" s="148" t="n">
        <f aca="false">SUM(DG78:DJ78)</f>
        <v>0</v>
      </c>
      <c r="DG78" s="148" t="n">
        <v>0</v>
      </c>
      <c r="DH78" s="148" t="n">
        <v>0</v>
      </c>
      <c r="DI78" s="148" t="n">
        <v>0</v>
      </c>
      <c r="DJ78" s="148" t="n">
        <v>0</v>
      </c>
      <c r="DK78" s="82"/>
      <c r="DL78" s="82"/>
    </row>
    <row r="79" s="43" customFormat="true" ht="20.25" hidden="true" customHeight="true" outlineLevel="0" collapsed="false">
      <c r="A79" s="203" t="s">
        <v>207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2"/>
      <c r="CE79" s="143" t="s">
        <v>153</v>
      </c>
      <c r="CF79" s="214" t="s">
        <v>202</v>
      </c>
      <c r="CG79" s="215" t="s">
        <v>226</v>
      </c>
      <c r="CH79" s="216" t="n">
        <v>119</v>
      </c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 t="n">
        <v>213</v>
      </c>
      <c r="DE79" s="216" t="s">
        <v>227</v>
      </c>
      <c r="DF79" s="148" t="n">
        <f aca="false">SUM(DG79:DJ79)</f>
        <v>0</v>
      </c>
      <c r="DG79" s="148" t="n">
        <v>0</v>
      </c>
      <c r="DH79" s="148" t="n">
        <v>0</v>
      </c>
      <c r="DI79" s="148" t="n">
        <v>0</v>
      </c>
      <c r="DJ79" s="148" t="n">
        <v>0</v>
      </c>
      <c r="DK79" s="82"/>
      <c r="DL79" s="82"/>
    </row>
    <row r="80" s="43" customFormat="true" ht="32.25" hidden="false" customHeight="true" outlineLevel="0" collapsed="false">
      <c r="A80" s="125" t="s">
        <v>228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30" t="s">
        <v>229</v>
      </c>
      <c r="CE80" s="129"/>
      <c r="CF80" s="129"/>
      <c r="CG80" s="130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39" t="n">
        <f aca="false">DG80+DH80+DI80+DJ80</f>
        <v>0</v>
      </c>
      <c r="DG80" s="139" t="n">
        <v>0</v>
      </c>
      <c r="DH80" s="139" t="n">
        <v>0</v>
      </c>
      <c r="DI80" s="139" t="n">
        <v>0</v>
      </c>
      <c r="DJ80" s="139" t="n">
        <v>0</v>
      </c>
      <c r="DK80" s="82"/>
      <c r="DL80" s="82"/>
    </row>
    <row r="81" s="43" customFormat="true" ht="36" hidden="false" customHeight="true" outlineLevel="0" collapsed="false">
      <c r="A81" s="125" t="s">
        <v>230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30" t="s">
        <v>231</v>
      </c>
      <c r="CE81" s="129" t="s">
        <v>153</v>
      </c>
      <c r="CF81" s="129" t="s">
        <v>232</v>
      </c>
      <c r="CG81" s="227" t="s">
        <v>233</v>
      </c>
      <c r="CH81" s="156"/>
      <c r="CI81" s="156"/>
      <c r="CJ81" s="156"/>
      <c r="CK81" s="156" t="n">
        <v>850</v>
      </c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39" t="n">
        <f aca="false">DG81+DH81+DI81+DJ81</f>
        <v>0</v>
      </c>
      <c r="DG81" s="139" t="n">
        <v>0</v>
      </c>
      <c r="DH81" s="139" t="n">
        <v>0</v>
      </c>
      <c r="DI81" s="139" t="n">
        <f aca="false">DI62</f>
        <v>0</v>
      </c>
      <c r="DJ81" s="139" t="n">
        <v>0</v>
      </c>
      <c r="DK81" s="82"/>
      <c r="DL81" s="82"/>
    </row>
    <row r="82" s="43" customFormat="true" ht="36" hidden="false" customHeight="true" outlineLevel="0" collapsed="false">
      <c r="A82" s="228" t="s">
        <v>234</v>
      </c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7" t="n">
        <v>240</v>
      </c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139" t="n">
        <f aca="false">DG82+DH82+DI82+DJ82</f>
        <v>0</v>
      </c>
      <c r="DG82" s="139" t="n">
        <v>0</v>
      </c>
      <c r="DH82" s="139" t="n">
        <v>0</v>
      </c>
      <c r="DI82" s="139" t="n">
        <v>0</v>
      </c>
      <c r="DJ82" s="139" t="n">
        <v>0</v>
      </c>
      <c r="DK82" s="82"/>
      <c r="DL82" s="82"/>
    </row>
    <row r="83" s="43" customFormat="true" ht="33.75" hidden="false" customHeight="true" outlineLevel="0" collapsed="false">
      <c r="A83" s="228" t="s">
        <v>235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7" t="n">
        <v>250</v>
      </c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139" t="n">
        <f aca="false">DG83+DH83+DI83+DJ83</f>
        <v>0</v>
      </c>
      <c r="DG83" s="139" t="n">
        <v>0</v>
      </c>
      <c r="DH83" s="139" t="n">
        <v>0</v>
      </c>
      <c r="DI83" s="139" t="n">
        <v>0</v>
      </c>
      <c r="DJ83" s="139" t="n">
        <v>0</v>
      </c>
      <c r="DK83" s="82"/>
      <c r="DL83" s="82"/>
    </row>
    <row r="84" s="43" customFormat="true" ht="37.5" hidden="false" customHeight="true" outlineLevel="0" collapsed="false">
      <c r="A84" s="228" t="s">
        <v>236</v>
      </c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7" t="n">
        <v>260</v>
      </c>
      <c r="CE84" s="227" t="n">
        <v>906</v>
      </c>
      <c r="CF84" s="230" t="s">
        <v>232</v>
      </c>
      <c r="CG84" s="227" t="s">
        <v>233</v>
      </c>
      <c r="CH84" s="227"/>
      <c r="CI84" s="227"/>
      <c r="CJ84" s="227"/>
      <c r="CK84" s="230" t="s">
        <v>204</v>
      </c>
      <c r="CL84" s="230"/>
      <c r="CM84" s="230"/>
      <c r="CN84" s="230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30" t="s">
        <v>154</v>
      </c>
      <c r="DE84" s="230"/>
      <c r="DF84" s="139" t="n">
        <f aca="false">DG84+DH84+DI84+DJ84</f>
        <v>5731810</v>
      </c>
      <c r="DG84" s="139" t="n">
        <f aca="false">DG85+DG92+DG98+DG101+DG105+DG108+DG111+DG117+DG136+DG50+DG52+DG53+DG54+DG56+DG60+DG114+DG57+DG51+DG59+DG55</f>
        <v>3939500</v>
      </c>
      <c r="DH84" s="139" t="n">
        <f aca="false">DH85+DH92+DH98+DH101+DH105+DH108+DH111+DH117+DH136+DH50+DH52+DH53+DH54+DH56+DH60+DH133+DH158+DH154+DH120+DH127+DH123</f>
        <v>1792310</v>
      </c>
      <c r="DI84" s="139" t="n">
        <f aca="false">DI85+DI92+DI98+DI101+DI105+DI108+DI111+DI117+DI136+DI50+DI52+DI53+DI54+DI56+DI60+DI133+DI158+DI154</f>
        <v>0</v>
      </c>
      <c r="DJ84" s="139" t="n">
        <f aca="false">DJ85+DJ92+DJ98+DJ101+DJ105+DJ108+DJ111+DJ117+DJ136+DJ50+DJ52+DJ53+DJ54+DJ56+DJ60+DJ133+DJ158+DJ154+DJ62+DJ61</f>
        <v>0</v>
      </c>
      <c r="DK84" s="231" t="e">
        <f aca="false">DK85+DK92+DK98+DK101+DK105+DK108+DK111+DK117+DK136+#REF!+DK50+DK52+DK53+DK54+DK56+DK60</f>
        <v>#REF!</v>
      </c>
      <c r="DL84" s="231" t="e">
        <f aca="false">DL85+DL92+DL98+DL101+DL105+DL108+DL111+DL117+DL136+#REF!+DL50+DL52+DL53+DL54+DL56+DL60</f>
        <v>#REF!</v>
      </c>
      <c r="DM84" s="231" t="e">
        <f aca="false">DM85+DM92+DM98+DM101+DM105+DM108+DM111+DM117+DM136+#REF!+DM50+DM52+DM53+DM54+DM56+DM60</f>
        <v>#REF!</v>
      </c>
    </row>
    <row r="85" s="43" customFormat="true" ht="39.95" hidden="false" customHeight="true" outlineLevel="0" collapsed="false">
      <c r="A85" s="207" t="s">
        <v>237</v>
      </c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6"/>
      <c r="CE85" s="177" t="s">
        <v>153</v>
      </c>
      <c r="CF85" s="178" t="s">
        <v>202</v>
      </c>
      <c r="CG85" s="179" t="s">
        <v>238</v>
      </c>
      <c r="CH85" s="176" t="s">
        <v>204</v>
      </c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 t="s">
        <v>154</v>
      </c>
      <c r="DE85" s="176" t="s">
        <v>239</v>
      </c>
      <c r="DF85" s="181" t="n">
        <f aca="false">DG85+DH85+DI85+DJ85</f>
        <v>690000</v>
      </c>
      <c r="DG85" s="226" t="n">
        <f aca="false">DG87+DG88+DG89+DG91</f>
        <v>0</v>
      </c>
      <c r="DH85" s="226" t="n">
        <f aca="false">DH87+DH88+DH89+DH91+DH90</f>
        <v>690000</v>
      </c>
      <c r="DI85" s="226" t="n">
        <f aca="false">DI87+DI88+DI89+DI91</f>
        <v>0</v>
      </c>
      <c r="DJ85" s="226" t="n">
        <f aca="false">DJ87+DJ88+DJ89+DJ91</f>
        <v>0</v>
      </c>
      <c r="DK85" s="82"/>
      <c r="DL85" s="82"/>
    </row>
    <row r="86" s="43" customFormat="true" ht="18.75" hidden="false" customHeight="true" outlineLevel="0" collapsed="false">
      <c r="A86" s="140" t="s">
        <v>52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5"/>
      <c r="CE86" s="186"/>
      <c r="CF86" s="187"/>
      <c r="CG86" s="188"/>
      <c r="CH86" s="189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86"/>
      <c r="DD86" s="185"/>
      <c r="DE86" s="185"/>
      <c r="DF86" s="232"/>
      <c r="DG86" s="232"/>
      <c r="DH86" s="232"/>
      <c r="DI86" s="232"/>
      <c r="DJ86" s="232"/>
      <c r="DK86" s="82"/>
      <c r="DL86" s="82"/>
    </row>
    <row r="87" s="43" customFormat="true" ht="25.5" hidden="true" customHeight="true" outlineLevel="0" collapsed="false">
      <c r="A87" s="192" t="s">
        <v>240</v>
      </c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4"/>
      <c r="CE87" s="195" t="s">
        <v>153</v>
      </c>
      <c r="CF87" s="196" t="s">
        <v>202</v>
      </c>
      <c r="CG87" s="197" t="s">
        <v>238</v>
      </c>
      <c r="CH87" s="146" t="s">
        <v>241</v>
      </c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 t="s">
        <v>242</v>
      </c>
      <c r="DE87" s="146" t="s">
        <v>239</v>
      </c>
      <c r="DF87" s="148" t="n">
        <f aca="false">DG87+DH87+DI87+DJ87</f>
        <v>0</v>
      </c>
      <c r="DG87" s="148" t="n">
        <v>0</v>
      </c>
      <c r="DH87" s="148" t="n">
        <v>0</v>
      </c>
      <c r="DI87" s="148" t="n">
        <v>0</v>
      </c>
      <c r="DJ87" s="148" t="n">
        <v>0</v>
      </c>
      <c r="DK87" s="82"/>
      <c r="DL87" s="82"/>
    </row>
    <row r="88" s="43" customFormat="true" ht="23.25" hidden="false" customHeight="true" outlineLevel="0" collapsed="false">
      <c r="A88" s="140" t="s">
        <v>211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  <c r="BW88" s="199"/>
      <c r="BX88" s="199"/>
      <c r="BY88" s="199"/>
      <c r="BZ88" s="199"/>
      <c r="CA88" s="199"/>
      <c r="CB88" s="199"/>
      <c r="CC88" s="199"/>
      <c r="CD88" s="200"/>
      <c r="CE88" s="155" t="s">
        <v>153</v>
      </c>
      <c r="CF88" s="196" t="s">
        <v>202</v>
      </c>
      <c r="CG88" s="197" t="s">
        <v>238</v>
      </c>
      <c r="CH88" s="146" t="s">
        <v>241</v>
      </c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 t="s">
        <v>243</v>
      </c>
      <c r="DE88" s="146" t="s">
        <v>239</v>
      </c>
      <c r="DF88" s="148" t="n">
        <f aca="false">SUM(DG88:DJ88)</f>
        <v>2150</v>
      </c>
      <c r="DG88" s="148" t="n">
        <v>0</v>
      </c>
      <c r="DH88" s="149" t="n">
        <v>2150</v>
      </c>
      <c r="DI88" s="148" t="n">
        <v>0</v>
      </c>
      <c r="DJ88" s="148" t="n">
        <v>0</v>
      </c>
      <c r="DK88" s="82"/>
      <c r="DL88" s="82"/>
    </row>
    <row r="89" s="43" customFormat="true" ht="15" hidden="false" customHeight="true" outlineLevel="0" collapsed="false">
      <c r="A89" s="140" t="s">
        <v>212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  <c r="BW89" s="199"/>
      <c r="BX89" s="199"/>
      <c r="BY89" s="199"/>
      <c r="BZ89" s="199"/>
      <c r="CA89" s="199"/>
      <c r="CB89" s="199"/>
      <c r="CC89" s="199"/>
      <c r="CD89" s="200"/>
      <c r="CE89" s="155" t="s">
        <v>153</v>
      </c>
      <c r="CF89" s="196" t="s">
        <v>202</v>
      </c>
      <c r="CG89" s="197" t="s">
        <v>238</v>
      </c>
      <c r="CH89" s="146" t="s">
        <v>241</v>
      </c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 t="s">
        <v>244</v>
      </c>
      <c r="DE89" s="146" t="s">
        <v>239</v>
      </c>
      <c r="DF89" s="148" t="n">
        <f aca="false">SUM(DG89:DJ89)</f>
        <v>99000</v>
      </c>
      <c r="DG89" s="148" t="n">
        <v>0</v>
      </c>
      <c r="DH89" s="149" t="n">
        <v>99000</v>
      </c>
      <c r="DI89" s="148" t="n">
        <v>0</v>
      </c>
      <c r="DJ89" s="148" t="n">
        <v>0</v>
      </c>
      <c r="DK89" s="82"/>
      <c r="DL89" s="82"/>
    </row>
    <row r="90" s="43" customFormat="true" ht="15" hidden="false" customHeight="true" outlineLevel="0" collapsed="false">
      <c r="A90" s="140" t="s">
        <v>213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  <c r="BW90" s="199"/>
      <c r="BX90" s="199"/>
      <c r="BY90" s="199"/>
      <c r="BZ90" s="199"/>
      <c r="CA90" s="199"/>
      <c r="CB90" s="199"/>
      <c r="CC90" s="199"/>
      <c r="CD90" s="200"/>
      <c r="CE90" s="155" t="s">
        <v>153</v>
      </c>
      <c r="CF90" s="196" t="s">
        <v>202</v>
      </c>
      <c r="CG90" s="197" t="s">
        <v>238</v>
      </c>
      <c r="CH90" s="146" t="s">
        <v>241</v>
      </c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 t="s">
        <v>245</v>
      </c>
      <c r="DE90" s="146" t="s">
        <v>239</v>
      </c>
      <c r="DF90" s="148" t="n">
        <f aca="false">SUM(DG90:DJ90)</f>
        <v>10000</v>
      </c>
      <c r="DG90" s="148" t="n">
        <v>0</v>
      </c>
      <c r="DH90" s="149" t="n">
        <v>10000</v>
      </c>
      <c r="DI90" s="148" t="n">
        <v>0</v>
      </c>
      <c r="DJ90" s="148" t="n">
        <v>0</v>
      </c>
      <c r="DK90" s="82"/>
      <c r="DL90" s="82"/>
    </row>
    <row r="91" s="43" customFormat="true" ht="25.5" hidden="false" customHeight="true" outlineLevel="0" collapsed="false">
      <c r="A91" s="140" t="s">
        <v>216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  <c r="BX91" s="199"/>
      <c r="BY91" s="199"/>
      <c r="BZ91" s="199"/>
      <c r="CA91" s="199"/>
      <c r="CB91" s="199"/>
      <c r="CC91" s="199"/>
      <c r="CD91" s="200"/>
      <c r="CE91" s="155" t="s">
        <v>153</v>
      </c>
      <c r="CF91" s="196" t="s">
        <v>202</v>
      </c>
      <c r="CG91" s="197" t="s">
        <v>238</v>
      </c>
      <c r="CH91" s="146" t="s">
        <v>241</v>
      </c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 t="s">
        <v>246</v>
      </c>
      <c r="DE91" s="146" t="s">
        <v>239</v>
      </c>
      <c r="DF91" s="148" t="n">
        <f aca="false">SUM(DG91:DJ91)</f>
        <v>578850</v>
      </c>
      <c r="DG91" s="148" t="n">
        <v>0</v>
      </c>
      <c r="DH91" s="149" t="n">
        <v>578850</v>
      </c>
      <c r="DI91" s="148" t="n">
        <v>0</v>
      </c>
      <c r="DJ91" s="148" t="n">
        <v>0</v>
      </c>
      <c r="DK91" s="82"/>
      <c r="DL91" s="82"/>
    </row>
    <row r="92" s="43" customFormat="true" ht="187.5" hidden="false" customHeight="true" outlineLevel="0" collapsed="false">
      <c r="A92" s="207" t="s">
        <v>247</v>
      </c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6"/>
      <c r="CE92" s="177" t="s">
        <v>153</v>
      </c>
      <c r="CF92" s="178" t="s">
        <v>202</v>
      </c>
      <c r="CG92" s="179" t="s">
        <v>248</v>
      </c>
      <c r="CH92" s="176" t="s">
        <v>204</v>
      </c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 t="s">
        <v>154</v>
      </c>
      <c r="DE92" s="176" t="s">
        <v>249</v>
      </c>
      <c r="DF92" s="181" t="n">
        <f aca="false">DG92+DH92+DI92+DJ92</f>
        <v>483600</v>
      </c>
      <c r="DG92" s="226" t="n">
        <f aca="false">DG94+DG95+DG96+DG97</f>
        <v>483600</v>
      </c>
      <c r="DH92" s="226" t="n">
        <f aca="false">DH94+DH95+DH96+DH97</f>
        <v>0</v>
      </c>
      <c r="DI92" s="226" t="n">
        <f aca="false">DI94+DI95+DI96+DI97</f>
        <v>0</v>
      </c>
      <c r="DJ92" s="226" t="n">
        <f aca="false">DJ94+DJ95+DJ96+DJ97</f>
        <v>0</v>
      </c>
      <c r="DK92" s="82"/>
      <c r="DL92" s="82"/>
    </row>
    <row r="93" s="43" customFormat="true" ht="19.5" hidden="false" customHeight="true" outlineLevel="0" collapsed="false">
      <c r="A93" s="235"/>
      <c r="B93" s="193" t="s">
        <v>52</v>
      </c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4"/>
      <c r="CE93" s="195"/>
      <c r="CF93" s="214"/>
      <c r="CG93" s="197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7"/>
      <c r="DE93" s="237"/>
      <c r="DF93" s="148"/>
      <c r="DG93" s="148"/>
      <c r="DH93" s="148"/>
      <c r="DI93" s="148"/>
      <c r="DJ93" s="148"/>
      <c r="DK93" s="82"/>
      <c r="DL93" s="82"/>
    </row>
    <row r="94" s="43" customFormat="true" ht="15" hidden="false" customHeight="true" outlineLevel="0" collapsed="false">
      <c r="A94" s="238" t="s">
        <v>208</v>
      </c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199"/>
      <c r="CD94" s="200"/>
      <c r="CE94" s="195" t="s">
        <v>153</v>
      </c>
      <c r="CF94" s="214" t="s">
        <v>202</v>
      </c>
      <c r="CG94" s="215" t="s">
        <v>248</v>
      </c>
      <c r="CH94" s="239" t="s">
        <v>241</v>
      </c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 t="s">
        <v>250</v>
      </c>
      <c r="DE94" s="239" t="s">
        <v>249</v>
      </c>
      <c r="DF94" s="148" t="n">
        <f aca="false">SUM(DG94:DJ94)</f>
        <v>30100</v>
      </c>
      <c r="DG94" s="149" t="n">
        <v>30100</v>
      </c>
      <c r="DH94" s="148" t="n">
        <v>0</v>
      </c>
      <c r="DI94" s="148" t="n">
        <v>0</v>
      </c>
      <c r="DJ94" s="148" t="n">
        <v>0</v>
      </c>
      <c r="DK94" s="82"/>
      <c r="DL94" s="82"/>
    </row>
    <row r="95" s="43" customFormat="true" ht="15" hidden="false" customHeight="true" outlineLevel="0" collapsed="false">
      <c r="A95" s="140" t="s">
        <v>212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  <c r="BW95" s="199"/>
      <c r="BX95" s="199"/>
      <c r="BY95" s="199"/>
      <c r="BZ95" s="199"/>
      <c r="CA95" s="199"/>
      <c r="CB95" s="199"/>
      <c r="CC95" s="199"/>
      <c r="CD95" s="200"/>
      <c r="CE95" s="155" t="s">
        <v>153</v>
      </c>
      <c r="CF95" s="214" t="s">
        <v>202</v>
      </c>
      <c r="CG95" s="215" t="s">
        <v>248</v>
      </c>
      <c r="CH95" s="239" t="s">
        <v>241</v>
      </c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 t="s">
        <v>244</v>
      </c>
      <c r="DE95" s="239" t="s">
        <v>249</v>
      </c>
      <c r="DF95" s="148" t="n">
        <f aca="false">SUM(DG95:DJ95)</f>
        <v>57000</v>
      </c>
      <c r="DG95" s="149" t="n">
        <v>57000</v>
      </c>
      <c r="DH95" s="148" t="n">
        <v>0</v>
      </c>
      <c r="DI95" s="148" t="n">
        <v>0</v>
      </c>
      <c r="DJ95" s="148" t="n">
        <v>0</v>
      </c>
      <c r="DK95" s="82"/>
      <c r="DL95" s="82"/>
    </row>
    <row r="96" s="43" customFormat="true" ht="15" hidden="false" customHeight="true" outlineLevel="0" collapsed="false">
      <c r="A96" s="140" t="s">
        <v>215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200"/>
      <c r="CE96" s="155" t="s">
        <v>153</v>
      </c>
      <c r="CF96" s="214" t="s">
        <v>202</v>
      </c>
      <c r="CG96" s="215" t="s">
        <v>248</v>
      </c>
      <c r="CH96" s="239" t="s">
        <v>241</v>
      </c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 t="s">
        <v>251</v>
      </c>
      <c r="DE96" s="239" t="s">
        <v>249</v>
      </c>
      <c r="DF96" s="148" t="n">
        <f aca="false">SUM(DG96:DJ96)</f>
        <v>385500</v>
      </c>
      <c r="DG96" s="149" t="n">
        <v>385500</v>
      </c>
      <c r="DH96" s="148" t="n">
        <v>0</v>
      </c>
      <c r="DI96" s="148" t="n">
        <v>0</v>
      </c>
      <c r="DJ96" s="148" t="n">
        <v>0</v>
      </c>
      <c r="DK96" s="82"/>
      <c r="DL96" s="82"/>
    </row>
    <row r="97" s="43" customFormat="true" ht="27.75" hidden="false" customHeight="true" outlineLevel="0" collapsed="false">
      <c r="A97" s="240" t="s">
        <v>216</v>
      </c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2"/>
      <c r="CE97" s="155" t="s">
        <v>153</v>
      </c>
      <c r="CF97" s="214" t="s">
        <v>202</v>
      </c>
      <c r="CG97" s="215" t="s">
        <v>248</v>
      </c>
      <c r="CH97" s="239" t="s">
        <v>241</v>
      </c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 t="s">
        <v>246</v>
      </c>
      <c r="DE97" s="239" t="s">
        <v>249</v>
      </c>
      <c r="DF97" s="148" t="n">
        <f aca="false">SUM(DG97:DJ97)</f>
        <v>11000</v>
      </c>
      <c r="DG97" s="149" t="n">
        <v>11000</v>
      </c>
      <c r="DH97" s="148" t="n">
        <v>0</v>
      </c>
      <c r="DI97" s="148" t="n">
        <v>0</v>
      </c>
      <c r="DJ97" s="148" t="n">
        <v>0</v>
      </c>
      <c r="DK97" s="82"/>
      <c r="DL97" s="82"/>
    </row>
    <row r="98" s="43" customFormat="true" ht="70.5" hidden="true" customHeight="true" outlineLevel="0" collapsed="false">
      <c r="A98" s="179" t="s">
        <v>252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241"/>
      <c r="CD98" s="176"/>
      <c r="CE98" s="177" t="s">
        <v>153</v>
      </c>
      <c r="CF98" s="178" t="s">
        <v>202</v>
      </c>
      <c r="CG98" s="179" t="s">
        <v>253</v>
      </c>
      <c r="CH98" s="179"/>
      <c r="CI98" s="179"/>
      <c r="CJ98" s="179"/>
      <c r="CK98" s="176" t="s">
        <v>204</v>
      </c>
      <c r="CL98" s="176"/>
      <c r="CM98" s="176"/>
      <c r="CN98" s="176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6" t="s">
        <v>154</v>
      </c>
      <c r="DE98" s="176" t="s">
        <v>254</v>
      </c>
      <c r="DF98" s="181" t="n">
        <f aca="false">DG98+DH98+DI98+DJ98</f>
        <v>0</v>
      </c>
      <c r="DG98" s="181" t="n">
        <f aca="false">DG100</f>
        <v>0</v>
      </c>
      <c r="DH98" s="181" t="n">
        <f aca="false">DH100</f>
        <v>0</v>
      </c>
      <c r="DI98" s="181" t="n">
        <f aca="false">DI100</f>
        <v>0</v>
      </c>
      <c r="DJ98" s="181" t="n">
        <f aca="false">DJ100</f>
        <v>0</v>
      </c>
      <c r="DK98" s="82"/>
      <c r="DL98" s="82"/>
    </row>
    <row r="99" s="43" customFormat="true" ht="15" hidden="true" customHeight="true" outlineLevel="0" collapsed="false">
      <c r="A99" s="235"/>
      <c r="B99" s="193" t="s">
        <v>52</v>
      </c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4"/>
      <c r="CE99" s="195"/>
      <c r="CF99" s="214"/>
      <c r="CG99" s="197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7"/>
      <c r="DE99" s="237"/>
      <c r="DF99" s="148"/>
      <c r="DG99" s="148"/>
      <c r="DH99" s="148"/>
      <c r="DI99" s="148"/>
      <c r="DJ99" s="148"/>
      <c r="DK99" s="82"/>
      <c r="DL99" s="82"/>
    </row>
    <row r="100" s="43" customFormat="true" ht="27.75" hidden="true" customHeight="true" outlineLevel="0" collapsed="false">
      <c r="A100" s="240" t="s">
        <v>216</v>
      </c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2"/>
      <c r="CE100" s="143" t="s">
        <v>153</v>
      </c>
      <c r="CF100" s="214" t="s">
        <v>202</v>
      </c>
      <c r="CG100" s="215" t="s">
        <v>253</v>
      </c>
      <c r="CH100" s="239" t="s">
        <v>241</v>
      </c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 t="s">
        <v>246</v>
      </c>
      <c r="DE100" s="239" t="s">
        <v>254</v>
      </c>
      <c r="DF100" s="148" t="n">
        <f aca="false">DG100+DH100+DI100+DJ100</f>
        <v>0</v>
      </c>
      <c r="DG100" s="148" t="n">
        <v>0</v>
      </c>
      <c r="DH100" s="148" t="n">
        <v>0</v>
      </c>
      <c r="DI100" s="148" t="n">
        <v>0</v>
      </c>
      <c r="DJ100" s="148" t="n">
        <v>0</v>
      </c>
      <c r="DK100" s="82"/>
      <c r="DL100" s="82"/>
    </row>
    <row r="101" s="43" customFormat="true" ht="35.25" hidden="true" customHeight="true" outlineLevel="0" collapsed="false">
      <c r="A101" s="179" t="s">
        <v>255</v>
      </c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6"/>
      <c r="BU101" s="176"/>
      <c r="BV101" s="176"/>
      <c r="BW101" s="176"/>
      <c r="BX101" s="179"/>
      <c r="BY101" s="179"/>
      <c r="BZ101" s="179"/>
      <c r="CA101" s="179"/>
      <c r="CB101" s="179"/>
      <c r="CC101" s="241"/>
      <c r="CD101" s="176"/>
      <c r="CE101" s="177" t="s">
        <v>153</v>
      </c>
      <c r="CF101" s="178" t="s">
        <v>222</v>
      </c>
      <c r="CG101" s="179" t="s">
        <v>256</v>
      </c>
      <c r="CH101" s="179"/>
      <c r="CI101" s="179"/>
      <c r="CJ101" s="179"/>
      <c r="CK101" s="176" t="s">
        <v>204</v>
      </c>
      <c r="CL101" s="176"/>
      <c r="CM101" s="176"/>
      <c r="CN101" s="176"/>
      <c r="CO101" s="179"/>
      <c r="CP101" s="242"/>
      <c r="CQ101" s="242"/>
      <c r="CR101" s="242"/>
      <c r="CS101" s="242"/>
      <c r="CT101" s="242"/>
      <c r="CU101" s="179"/>
      <c r="CV101" s="179"/>
      <c r="CW101" s="179"/>
      <c r="CX101" s="179"/>
      <c r="CY101" s="179"/>
      <c r="CZ101" s="176"/>
      <c r="DA101" s="176"/>
      <c r="DB101" s="176"/>
      <c r="DC101" s="176"/>
      <c r="DD101" s="176" t="s">
        <v>154</v>
      </c>
      <c r="DE101" s="176" t="s">
        <v>257</v>
      </c>
      <c r="DF101" s="181" t="n">
        <f aca="false">DG101+DH101+DI101+DJ101</f>
        <v>0</v>
      </c>
      <c r="DG101" s="181" t="n">
        <f aca="false">DG103+DG104</f>
        <v>0</v>
      </c>
      <c r="DH101" s="181" t="n">
        <f aca="false">DH103+DH104</f>
        <v>0</v>
      </c>
      <c r="DI101" s="181" t="n">
        <f aca="false">DI103+DI104</f>
        <v>0</v>
      </c>
      <c r="DJ101" s="226" t="n">
        <f aca="false">DJ103+DJ104</f>
        <v>0</v>
      </c>
      <c r="DK101" s="82"/>
      <c r="DL101" s="82"/>
    </row>
    <row r="102" s="43" customFormat="true" ht="16.5" hidden="true" customHeight="true" outlineLevel="0" collapsed="false">
      <c r="A102" s="243" t="s">
        <v>52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190"/>
      <c r="BU102" s="190"/>
      <c r="BV102" s="190"/>
      <c r="BW102" s="190"/>
      <c r="BX102" s="244"/>
      <c r="BY102" s="244"/>
      <c r="BZ102" s="244"/>
      <c r="CA102" s="244"/>
      <c r="CB102" s="244"/>
      <c r="CC102" s="244"/>
      <c r="CD102" s="185"/>
      <c r="CE102" s="186"/>
      <c r="CF102" s="187"/>
      <c r="CG102" s="188"/>
      <c r="CH102" s="245"/>
      <c r="CI102" s="244"/>
      <c r="CJ102" s="244"/>
      <c r="CK102" s="190"/>
      <c r="CL102" s="190"/>
      <c r="CM102" s="190"/>
      <c r="CN102" s="190"/>
      <c r="CO102" s="244"/>
      <c r="CP102" s="246"/>
      <c r="CQ102" s="246"/>
      <c r="CR102" s="246"/>
      <c r="CS102" s="246"/>
      <c r="CT102" s="246"/>
      <c r="CU102" s="244"/>
      <c r="CV102" s="244"/>
      <c r="CW102" s="244"/>
      <c r="CX102" s="244"/>
      <c r="CY102" s="244"/>
      <c r="CZ102" s="190"/>
      <c r="DA102" s="190"/>
      <c r="DB102" s="190"/>
      <c r="DC102" s="186"/>
      <c r="DD102" s="188"/>
      <c r="DE102" s="188"/>
      <c r="DF102" s="247"/>
      <c r="DG102" s="247"/>
      <c r="DH102" s="247"/>
      <c r="DI102" s="247"/>
      <c r="DJ102" s="247"/>
      <c r="DK102" s="82"/>
      <c r="DL102" s="82"/>
    </row>
    <row r="103" s="43" customFormat="true" ht="15" hidden="true" customHeight="true" outlineLevel="0" collapsed="false">
      <c r="A103" s="140" t="s">
        <v>212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99"/>
      <c r="BY103" s="199"/>
      <c r="BZ103" s="199"/>
      <c r="CA103" s="199"/>
      <c r="CB103" s="199"/>
      <c r="CC103" s="199"/>
      <c r="CD103" s="200"/>
      <c r="CE103" s="155" t="s">
        <v>153</v>
      </c>
      <c r="CF103" s="214" t="s">
        <v>222</v>
      </c>
      <c r="CG103" s="215" t="s">
        <v>256</v>
      </c>
      <c r="CH103" s="239" t="s">
        <v>241</v>
      </c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 t="s">
        <v>244</v>
      </c>
      <c r="DE103" s="239" t="s">
        <v>257</v>
      </c>
      <c r="DF103" s="148" t="n">
        <f aca="false">DG103+DH103+DI103+DJ103</f>
        <v>0</v>
      </c>
      <c r="DG103" s="148"/>
      <c r="DH103" s="148" t="n">
        <v>0</v>
      </c>
      <c r="DI103" s="148" t="n">
        <v>0</v>
      </c>
      <c r="DJ103" s="148" t="n">
        <v>0</v>
      </c>
      <c r="DK103" s="82"/>
      <c r="DL103" s="82"/>
    </row>
    <row r="104" s="43" customFormat="true" ht="27.75" hidden="true" customHeight="true" outlineLevel="0" collapsed="false">
      <c r="A104" s="240" t="s">
        <v>216</v>
      </c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2"/>
      <c r="CE104" s="143" t="s">
        <v>153</v>
      </c>
      <c r="CF104" s="214" t="s">
        <v>222</v>
      </c>
      <c r="CG104" s="215" t="s">
        <v>256</v>
      </c>
      <c r="CH104" s="239" t="s">
        <v>241</v>
      </c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 t="s">
        <v>246</v>
      </c>
      <c r="DE104" s="239" t="s">
        <v>257</v>
      </c>
      <c r="DF104" s="148" t="n">
        <f aca="false">DG104+DH104+DI104+DJ104</f>
        <v>0</v>
      </c>
      <c r="DG104" s="148"/>
      <c r="DH104" s="148" t="n">
        <v>0</v>
      </c>
      <c r="DI104" s="148" t="n">
        <v>0</v>
      </c>
      <c r="DJ104" s="148" t="n">
        <v>0</v>
      </c>
      <c r="DK104" s="82"/>
      <c r="DL104" s="82"/>
    </row>
    <row r="105" s="43" customFormat="true" ht="60.75" hidden="false" customHeight="true" outlineLevel="0" collapsed="false">
      <c r="A105" s="174" t="s">
        <v>258</v>
      </c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6"/>
      <c r="CE105" s="177" t="s">
        <v>153</v>
      </c>
      <c r="CF105" s="178" t="s">
        <v>202</v>
      </c>
      <c r="CG105" s="179" t="s">
        <v>259</v>
      </c>
      <c r="CH105" s="176" t="s">
        <v>204</v>
      </c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 t="s">
        <v>154</v>
      </c>
      <c r="DE105" s="176" t="s">
        <v>260</v>
      </c>
      <c r="DF105" s="181" t="n">
        <f aca="false">DG105+DH105+DI105+DJ105</f>
        <v>0</v>
      </c>
      <c r="DG105" s="181" t="n">
        <f aca="false">DG107</f>
        <v>0</v>
      </c>
      <c r="DH105" s="181" t="n">
        <f aca="false">DH107</f>
        <v>0</v>
      </c>
      <c r="DI105" s="181" t="n">
        <f aca="false">DI107</f>
        <v>0</v>
      </c>
      <c r="DJ105" s="181" t="n">
        <f aca="false">DJ107</f>
        <v>0</v>
      </c>
      <c r="DK105" s="82"/>
      <c r="DL105" s="82"/>
    </row>
    <row r="106" s="43" customFormat="true" ht="15" hidden="false" customHeight="true" outlineLevel="0" collapsed="false">
      <c r="A106" s="235"/>
      <c r="B106" s="193" t="s">
        <v>52</v>
      </c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4"/>
      <c r="CE106" s="186"/>
      <c r="CF106" s="214"/>
      <c r="CG106" s="197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7"/>
      <c r="DE106" s="237"/>
      <c r="DF106" s="148"/>
      <c r="DG106" s="148"/>
      <c r="DH106" s="148"/>
      <c r="DI106" s="148"/>
      <c r="DJ106" s="148"/>
      <c r="DK106" s="82"/>
      <c r="DL106" s="82"/>
    </row>
    <row r="107" s="43" customFormat="true" ht="30" hidden="false" customHeight="true" outlineLevel="0" collapsed="false">
      <c r="A107" s="140" t="s">
        <v>216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199"/>
      <c r="CD107" s="200"/>
      <c r="CE107" s="155" t="s">
        <v>153</v>
      </c>
      <c r="CF107" s="214" t="s">
        <v>202</v>
      </c>
      <c r="CG107" s="197" t="s">
        <v>259</v>
      </c>
      <c r="CH107" s="237" t="s">
        <v>241</v>
      </c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 t="s">
        <v>246</v>
      </c>
      <c r="DE107" s="237" t="s">
        <v>260</v>
      </c>
      <c r="DF107" s="148" t="n">
        <f aca="false">SUM(DG107:DJ107)</f>
        <v>0</v>
      </c>
      <c r="DG107" s="148" t="n">
        <v>0</v>
      </c>
      <c r="DH107" s="149" t="n">
        <v>0</v>
      </c>
      <c r="DI107" s="148" t="n">
        <v>0</v>
      </c>
      <c r="DJ107" s="148" t="n">
        <v>0</v>
      </c>
      <c r="DK107" s="82"/>
      <c r="DL107" s="82"/>
    </row>
    <row r="108" s="43" customFormat="true" ht="92.25" hidden="true" customHeight="true" outlineLevel="0" collapsed="false">
      <c r="A108" s="174" t="s">
        <v>261</v>
      </c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222"/>
      <c r="BJ108" s="222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4"/>
      <c r="CD108" s="223"/>
      <c r="CE108" s="177" t="s">
        <v>153</v>
      </c>
      <c r="CF108" s="178" t="s">
        <v>202</v>
      </c>
      <c r="CG108" s="179" t="s">
        <v>262</v>
      </c>
      <c r="CH108" s="176" t="s">
        <v>204</v>
      </c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 t="s">
        <v>154</v>
      </c>
      <c r="DE108" s="176" t="s">
        <v>186</v>
      </c>
      <c r="DF108" s="181" t="n">
        <f aca="false">DG108+DH108+DI108+DJ108</f>
        <v>0</v>
      </c>
      <c r="DG108" s="181" t="n">
        <f aca="false">DG110</f>
        <v>0</v>
      </c>
      <c r="DH108" s="181" t="n">
        <f aca="false">DH110</f>
        <v>0</v>
      </c>
      <c r="DI108" s="181" t="n">
        <f aca="false">DI110</f>
        <v>0</v>
      </c>
      <c r="DJ108" s="226" t="n">
        <f aca="false">DJ110</f>
        <v>0</v>
      </c>
      <c r="DK108" s="82"/>
      <c r="DL108" s="82"/>
    </row>
    <row r="109" s="43" customFormat="true" ht="18" hidden="true" customHeight="true" outlineLevel="0" collapsed="false">
      <c r="A109" s="140" t="s">
        <v>52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200"/>
      <c r="CE109" s="186"/>
      <c r="CF109" s="214"/>
      <c r="CG109" s="19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148"/>
      <c r="DG109" s="148"/>
      <c r="DH109" s="148"/>
      <c r="DI109" s="148"/>
      <c r="DJ109" s="148"/>
      <c r="DK109" s="82"/>
      <c r="DL109" s="82"/>
    </row>
    <row r="110" s="43" customFormat="true" ht="24.75" hidden="true" customHeight="true" outlineLevel="0" collapsed="false">
      <c r="A110" s="140" t="s">
        <v>211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50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200"/>
      <c r="CE110" s="155" t="s">
        <v>153</v>
      </c>
      <c r="CF110" s="214" t="s">
        <v>202</v>
      </c>
      <c r="CG110" s="197" t="s">
        <v>262</v>
      </c>
      <c r="CH110" s="237"/>
      <c r="CI110" s="237"/>
      <c r="CJ110" s="237"/>
      <c r="CK110" s="237" t="s">
        <v>263</v>
      </c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 t="s">
        <v>243</v>
      </c>
      <c r="DE110" s="237"/>
      <c r="DF110" s="148" t="n">
        <v>0</v>
      </c>
      <c r="DG110" s="148" t="n">
        <v>0</v>
      </c>
      <c r="DH110" s="148" t="n">
        <v>0</v>
      </c>
      <c r="DI110" s="148" t="n">
        <v>0</v>
      </c>
      <c r="DJ110" s="148" t="n">
        <v>0</v>
      </c>
      <c r="DK110" s="82"/>
      <c r="DL110" s="82"/>
    </row>
    <row r="111" s="43" customFormat="true" ht="30" hidden="true" customHeight="true" outlineLevel="0" collapsed="false">
      <c r="A111" s="174" t="s">
        <v>264</v>
      </c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9"/>
      <c r="BK111" s="249"/>
      <c r="BL111" s="249"/>
      <c r="BM111" s="249"/>
      <c r="BN111" s="249"/>
      <c r="BO111" s="249"/>
      <c r="BP111" s="249"/>
      <c r="BQ111" s="249"/>
      <c r="BR111" s="249"/>
      <c r="BS111" s="249"/>
      <c r="BT111" s="249"/>
      <c r="BU111" s="249"/>
      <c r="BV111" s="249"/>
      <c r="BW111" s="249"/>
      <c r="BX111" s="249"/>
      <c r="BY111" s="249"/>
      <c r="BZ111" s="249"/>
      <c r="CA111" s="249"/>
      <c r="CB111" s="249"/>
      <c r="CC111" s="249"/>
      <c r="CD111" s="250"/>
      <c r="CE111" s="177" t="s">
        <v>153</v>
      </c>
      <c r="CF111" s="178" t="s">
        <v>202</v>
      </c>
      <c r="CG111" s="179" t="s">
        <v>265</v>
      </c>
      <c r="CH111" s="220"/>
      <c r="CI111" s="220"/>
      <c r="CJ111" s="220"/>
      <c r="CK111" s="220" t="s">
        <v>204</v>
      </c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 t="s">
        <v>154</v>
      </c>
      <c r="DE111" s="220" t="s">
        <v>266</v>
      </c>
      <c r="DF111" s="221" t="n">
        <f aca="false">DF113</f>
        <v>0</v>
      </c>
      <c r="DG111" s="221" t="n">
        <f aca="false">DG113</f>
        <v>0</v>
      </c>
      <c r="DH111" s="221" t="n">
        <f aca="false">DH113</f>
        <v>0</v>
      </c>
      <c r="DI111" s="221"/>
      <c r="DJ111" s="221" t="n">
        <f aca="false">DJ113</f>
        <v>0</v>
      </c>
      <c r="DK111" s="82"/>
      <c r="DL111" s="82"/>
    </row>
    <row r="112" s="43" customFormat="true" ht="15" hidden="true" customHeight="true" outlineLevel="0" collapsed="false">
      <c r="A112" s="140" t="s">
        <v>52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200"/>
      <c r="CE112" s="186"/>
      <c r="CF112" s="187"/>
      <c r="CG112" s="188"/>
      <c r="CH112" s="251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3"/>
      <c r="DD112" s="254"/>
      <c r="DE112" s="254"/>
      <c r="DF112" s="255"/>
      <c r="DG112" s="255"/>
      <c r="DH112" s="255"/>
      <c r="DI112" s="255"/>
      <c r="DJ112" s="255"/>
      <c r="DK112" s="82"/>
      <c r="DL112" s="82"/>
    </row>
    <row r="113" s="43" customFormat="true" ht="18" hidden="true" customHeight="true" outlineLevel="0" collapsed="false">
      <c r="A113" s="140" t="s">
        <v>267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200"/>
      <c r="CE113" s="155" t="s">
        <v>153</v>
      </c>
      <c r="CF113" s="214" t="s">
        <v>202</v>
      </c>
      <c r="CG113" s="215" t="s">
        <v>265</v>
      </c>
      <c r="CH113" s="239" t="s">
        <v>241</v>
      </c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 t="s">
        <v>251</v>
      </c>
      <c r="DE113" s="239"/>
      <c r="DF113" s="148" t="n">
        <v>0</v>
      </c>
      <c r="DG113" s="148" t="n">
        <v>0</v>
      </c>
      <c r="DH113" s="148" t="n">
        <v>0</v>
      </c>
      <c r="DI113" s="148"/>
      <c r="DJ113" s="148" t="n">
        <v>0</v>
      </c>
      <c r="DK113" s="82"/>
      <c r="DL113" s="82"/>
    </row>
    <row r="114" s="43" customFormat="true" ht="45" hidden="false" customHeight="true" outlineLevel="0" collapsed="false">
      <c r="A114" s="174" t="s">
        <v>268</v>
      </c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6"/>
      <c r="CE114" s="177" t="s">
        <v>153</v>
      </c>
      <c r="CF114" s="178" t="s">
        <v>219</v>
      </c>
      <c r="CG114" s="179" t="s">
        <v>269</v>
      </c>
      <c r="CH114" s="176" t="s">
        <v>204</v>
      </c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 t="s">
        <v>154</v>
      </c>
      <c r="DE114" s="176" t="s">
        <v>270</v>
      </c>
      <c r="DF114" s="181" t="n">
        <f aca="false">DG114+DH114+DI114+DJ114</f>
        <v>24000</v>
      </c>
      <c r="DG114" s="181" t="n">
        <f aca="false">DG116</f>
        <v>24000</v>
      </c>
      <c r="DH114" s="181" t="n">
        <f aca="false">DH116</f>
        <v>0</v>
      </c>
      <c r="DI114" s="181" t="n">
        <f aca="false">DI116</f>
        <v>0</v>
      </c>
      <c r="DJ114" s="181" t="n">
        <f aca="false">DJ116</f>
        <v>0</v>
      </c>
      <c r="DK114" s="82"/>
      <c r="DL114" s="82"/>
    </row>
    <row r="115" s="43" customFormat="true" ht="15" hidden="false" customHeight="true" outlineLevel="0" collapsed="false">
      <c r="A115" s="235"/>
      <c r="B115" s="193" t="s">
        <v>52</v>
      </c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4"/>
      <c r="CE115" s="186"/>
      <c r="CF115" s="214"/>
      <c r="CG115" s="197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7"/>
      <c r="DE115" s="237"/>
      <c r="DF115" s="148"/>
      <c r="DG115" s="148"/>
      <c r="DH115" s="148"/>
      <c r="DI115" s="148"/>
      <c r="DJ115" s="148"/>
      <c r="DK115" s="82"/>
      <c r="DL115" s="82"/>
    </row>
    <row r="116" s="43" customFormat="true" ht="30" hidden="false" customHeight="true" outlineLevel="0" collapsed="false">
      <c r="A116" s="140" t="s">
        <v>216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200"/>
      <c r="CE116" s="155" t="s">
        <v>153</v>
      </c>
      <c r="CF116" s="214" t="s">
        <v>219</v>
      </c>
      <c r="CG116" s="197" t="s">
        <v>269</v>
      </c>
      <c r="CH116" s="237" t="s">
        <v>241</v>
      </c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 t="s">
        <v>246</v>
      </c>
      <c r="DE116" s="237" t="s">
        <v>270</v>
      </c>
      <c r="DF116" s="148" t="n">
        <f aca="false">SUM(DG116:DJ116)</f>
        <v>24000</v>
      </c>
      <c r="DG116" s="149" t="n">
        <v>24000</v>
      </c>
      <c r="DH116" s="148" t="n">
        <v>0</v>
      </c>
      <c r="DI116" s="148" t="n">
        <v>0</v>
      </c>
      <c r="DJ116" s="148" t="n">
        <v>0</v>
      </c>
      <c r="DK116" s="82"/>
      <c r="DL116" s="82"/>
    </row>
    <row r="117" s="43" customFormat="true" ht="29.25" hidden="false" customHeight="true" outlineLevel="0" collapsed="false">
      <c r="A117" s="174" t="s">
        <v>271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9"/>
      <c r="CE117" s="177" t="s">
        <v>153</v>
      </c>
      <c r="CF117" s="178" t="s">
        <v>202</v>
      </c>
      <c r="CG117" s="179" t="s">
        <v>272</v>
      </c>
      <c r="CH117" s="220"/>
      <c r="CI117" s="220"/>
      <c r="CJ117" s="220"/>
      <c r="CK117" s="220" t="s">
        <v>204</v>
      </c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 t="s">
        <v>154</v>
      </c>
      <c r="DE117" s="220"/>
      <c r="DF117" s="221" t="n">
        <f aca="false">DG117+DH117+DI117+DJ117</f>
        <v>0</v>
      </c>
      <c r="DG117" s="221" t="n">
        <f aca="false">DG119</f>
        <v>0</v>
      </c>
      <c r="DH117" s="221" t="n">
        <f aca="false">DH119</f>
        <v>0</v>
      </c>
      <c r="DI117" s="221" t="n">
        <f aca="false">DI119</f>
        <v>0</v>
      </c>
      <c r="DJ117" s="221" t="n">
        <f aca="false">DJ119</f>
        <v>0</v>
      </c>
      <c r="DK117" s="82"/>
      <c r="DL117" s="82"/>
    </row>
    <row r="118" s="43" customFormat="true" ht="15.75" hidden="false" customHeight="true" outlineLevel="0" collapsed="false">
      <c r="A118" s="256"/>
      <c r="B118" s="150" t="s">
        <v>52</v>
      </c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4"/>
      <c r="CE118" s="186"/>
      <c r="CF118" s="214"/>
      <c r="CG118" s="197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7"/>
      <c r="DE118" s="237"/>
      <c r="DF118" s="148"/>
      <c r="DG118" s="148"/>
      <c r="DH118" s="148"/>
      <c r="DI118" s="148"/>
      <c r="DJ118" s="148"/>
      <c r="DK118" s="82"/>
      <c r="DL118" s="82"/>
    </row>
    <row r="119" s="43" customFormat="true" ht="26.25" hidden="false" customHeight="true" outlineLevel="0" collapsed="false">
      <c r="A119" s="140" t="s">
        <v>216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200"/>
      <c r="CE119" s="155" t="s">
        <v>153</v>
      </c>
      <c r="CF119" s="214" t="s">
        <v>202</v>
      </c>
      <c r="CG119" s="197" t="s">
        <v>272</v>
      </c>
      <c r="CH119" s="237" t="s">
        <v>241</v>
      </c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 t="s">
        <v>246</v>
      </c>
      <c r="DE119" s="237"/>
      <c r="DF119" s="148" t="n">
        <f aca="false">SUM(DG119:DJ119)</f>
        <v>0</v>
      </c>
      <c r="DG119" s="148" t="n">
        <v>0</v>
      </c>
      <c r="DH119" s="148" t="n">
        <v>0</v>
      </c>
      <c r="DI119" s="148" t="n">
        <v>0</v>
      </c>
      <c r="DJ119" s="149" t="n">
        <v>0</v>
      </c>
      <c r="DK119" s="82"/>
      <c r="DL119" s="82"/>
    </row>
    <row r="120" customFormat="false" ht="61.5" hidden="false" customHeight="true" outlineLevel="0" collapsed="false">
      <c r="A120" s="174" t="s">
        <v>273</v>
      </c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177" t="s">
        <v>153</v>
      </c>
      <c r="CF120" s="258" t="s">
        <v>202</v>
      </c>
      <c r="CG120" s="258" t="s">
        <v>274</v>
      </c>
      <c r="CH120" s="259"/>
      <c r="CI120" s="259"/>
      <c r="CJ120" s="259"/>
      <c r="CK120" s="259" t="n">
        <v>240</v>
      </c>
      <c r="CL120" s="259"/>
      <c r="CM120" s="259"/>
      <c r="CN120" s="259"/>
      <c r="CO120" s="259"/>
      <c r="CP120" s="259"/>
      <c r="CQ120" s="259"/>
      <c r="CR120" s="259"/>
      <c r="CS120" s="259"/>
      <c r="CT120" s="259"/>
      <c r="CU120" s="259"/>
      <c r="CV120" s="259"/>
      <c r="CW120" s="259"/>
      <c r="CX120" s="259"/>
      <c r="CY120" s="259"/>
      <c r="CZ120" s="259"/>
      <c r="DA120" s="259"/>
      <c r="DB120" s="259"/>
      <c r="DC120" s="259"/>
      <c r="DD120" s="220" t="s">
        <v>154</v>
      </c>
      <c r="DE120" s="259" t="n">
        <v>242517</v>
      </c>
      <c r="DF120" s="221" t="n">
        <f aca="false">DG120+DH120+DI120+DJ120</f>
        <v>0</v>
      </c>
      <c r="DG120" s="221" t="n">
        <f aca="false">DG122</f>
        <v>0</v>
      </c>
      <c r="DH120" s="221" t="n">
        <f aca="false">DH122</f>
        <v>0</v>
      </c>
      <c r="DI120" s="221" t="n">
        <f aca="false">DI122</f>
        <v>0</v>
      </c>
      <c r="DJ120" s="221" t="n">
        <f aca="false">DJ122</f>
        <v>0</v>
      </c>
    </row>
    <row r="121" customFormat="false" ht="18" hidden="false" customHeight="true" outlineLevel="0" collapsed="false">
      <c r="A121" s="256"/>
      <c r="B121" s="150" t="s">
        <v>52</v>
      </c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4"/>
      <c r="CE121" s="186"/>
      <c r="CF121" s="214"/>
      <c r="CG121" s="197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7"/>
      <c r="DE121" s="237"/>
      <c r="DF121" s="148"/>
      <c r="DG121" s="148"/>
      <c r="DH121" s="148"/>
      <c r="DI121" s="148"/>
      <c r="DJ121" s="148"/>
    </row>
    <row r="122" customFormat="false" ht="26.25" hidden="false" customHeight="true" outlineLevel="0" collapsed="false">
      <c r="A122" s="140" t="s">
        <v>211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200"/>
      <c r="CE122" s="155" t="s">
        <v>153</v>
      </c>
      <c r="CF122" s="214" t="s">
        <v>202</v>
      </c>
      <c r="CG122" s="197" t="s">
        <v>274</v>
      </c>
      <c r="CH122" s="237" t="s">
        <v>241</v>
      </c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 t="s">
        <v>243</v>
      </c>
      <c r="DE122" s="237" t="s">
        <v>275</v>
      </c>
      <c r="DF122" s="148" t="n">
        <f aca="false">SUM(DG122:DJ122)</f>
        <v>0</v>
      </c>
      <c r="DG122" s="148" t="n">
        <v>0</v>
      </c>
      <c r="DH122" s="149" t="n">
        <v>0</v>
      </c>
      <c r="DI122" s="148" t="n">
        <v>0</v>
      </c>
      <c r="DJ122" s="148" t="n">
        <v>0</v>
      </c>
    </row>
    <row r="123" customFormat="false" ht="88.5" hidden="true" customHeight="true" outlineLevel="0" collapsed="false">
      <c r="A123" s="174" t="s">
        <v>276</v>
      </c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177" t="s">
        <v>153</v>
      </c>
      <c r="CF123" s="258" t="s">
        <v>202</v>
      </c>
      <c r="CG123" s="258" t="s">
        <v>262</v>
      </c>
      <c r="CH123" s="259"/>
      <c r="CI123" s="259"/>
      <c r="CJ123" s="259"/>
      <c r="CK123" s="259" t="n">
        <v>244</v>
      </c>
      <c r="CL123" s="259"/>
      <c r="CM123" s="259"/>
      <c r="CN123" s="259"/>
      <c r="CO123" s="259"/>
      <c r="CP123" s="259"/>
      <c r="CQ123" s="259"/>
      <c r="CR123" s="259"/>
      <c r="CS123" s="259"/>
      <c r="CT123" s="259"/>
      <c r="CU123" s="259"/>
      <c r="CV123" s="259"/>
      <c r="CW123" s="259"/>
      <c r="CX123" s="259"/>
      <c r="CY123" s="259"/>
      <c r="CZ123" s="259"/>
      <c r="DA123" s="259"/>
      <c r="DB123" s="259"/>
      <c r="DC123" s="259"/>
      <c r="DD123" s="220" t="s">
        <v>154</v>
      </c>
      <c r="DE123" s="259" t="n">
        <v>242502</v>
      </c>
      <c r="DF123" s="221" t="n">
        <f aca="false">DG123+DH123+DI123+DJ123</f>
        <v>0</v>
      </c>
      <c r="DG123" s="221" t="n">
        <f aca="false">DG126</f>
        <v>0</v>
      </c>
      <c r="DH123" s="221" t="n">
        <f aca="false">DH126+DH125</f>
        <v>0</v>
      </c>
      <c r="DI123" s="221" t="n">
        <f aca="false">DI126</f>
        <v>0</v>
      </c>
      <c r="DJ123" s="221" t="n">
        <f aca="false">DJ126</f>
        <v>0</v>
      </c>
    </row>
    <row r="124" customFormat="false" ht="20.25" hidden="true" customHeight="true" outlineLevel="0" collapsed="false">
      <c r="A124" s="256"/>
      <c r="B124" s="150" t="s">
        <v>52</v>
      </c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4"/>
      <c r="CE124" s="186"/>
      <c r="CF124" s="214"/>
      <c r="CG124" s="197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7"/>
      <c r="DE124" s="237"/>
      <c r="DF124" s="148"/>
      <c r="DG124" s="148"/>
      <c r="DH124" s="148"/>
      <c r="DI124" s="148"/>
      <c r="DJ124" s="148"/>
    </row>
    <row r="125" customFormat="false" ht="28.5" hidden="true" customHeight="true" outlineLevel="0" collapsed="false">
      <c r="A125" s="140" t="s">
        <v>211</v>
      </c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  <c r="BW125" s="199"/>
      <c r="BX125" s="199"/>
      <c r="BY125" s="199"/>
      <c r="BZ125" s="199"/>
      <c r="CA125" s="199"/>
      <c r="CB125" s="199"/>
      <c r="CC125" s="199"/>
      <c r="CD125" s="200"/>
      <c r="CE125" s="155" t="s">
        <v>153</v>
      </c>
      <c r="CF125" s="214" t="s">
        <v>202</v>
      </c>
      <c r="CG125" s="197" t="s">
        <v>262</v>
      </c>
      <c r="CH125" s="237" t="s">
        <v>241</v>
      </c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 t="s">
        <v>243</v>
      </c>
      <c r="DE125" s="237" t="s">
        <v>186</v>
      </c>
      <c r="DF125" s="148" t="n">
        <f aca="false">SUM(DG125:DJ125)</f>
        <v>0</v>
      </c>
      <c r="DG125" s="148" t="n">
        <v>0</v>
      </c>
      <c r="DH125" s="148" t="n">
        <v>0</v>
      </c>
      <c r="DI125" s="148" t="n">
        <v>0</v>
      </c>
      <c r="DJ125" s="148" t="n">
        <v>0</v>
      </c>
    </row>
    <row r="126" customFormat="false" ht="28.5" hidden="true" customHeight="true" outlineLevel="0" collapsed="false">
      <c r="A126" s="140" t="s">
        <v>216</v>
      </c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200"/>
      <c r="CE126" s="155" t="s">
        <v>153</v>
      </c>
      <c r="CF126" s="214" t="s">
        <v>202</v>
      </c>
      <c r="CG126" s="197" t="s">
        <v>262</v>
      </c>
      <c r="CH126" s="237" t="s">
        <v>241</v>
      </c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 t="s">
        <v>246</v>
      </c>
      <c r="DE126" s="237" t="s">
        <v>186</v>
      </c>
      <c r="DF126" s="148" t="n">
        <f aca="false">SUM(DG126:DJ126)</f>
        <v>0</v>
      </c>
      <c r="DG126" s="148" t="n">
        <v>0</v>
      </c>
      <c r="DH126" s="148" t="n">
        <v>0</v>
      </c>
      <c r="DI126" s="148" t="n">
        <v>0</v>
      </c>
      <c r="DJ126" s="148" t="n">
        <v>0</v>
      </c>
    </row>
    <row r="127" customFormat="false" ht="62.25" hidden="false" customHeight="true" outlineLevel="0" collapsed="false">
      <c r="A127" s="174" t="s">
        <v>277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177" t="s">
        <v>153</v>
      </c>
      <c r="CF127" s="258" t="s">
        <v>202</v>
      </c>
      <c r="CG127" s="258" t="s">
        <v>278</v>
      </c>
      <c r="CH127" s="259"/>
      <c r="CI127" s="259"/>
      <c r="CJ127" s="259"/>
      <c r="CK127" s="259" t="n">
        <v>240</v>
      </c>
      <c r="CL127" s="259"/>
      <c r="CM127" s="259"/>
      <c r="CN127" s="259"/>
      <c r="CO127" s="259"/>
      <c r="CP127" s="259"/>
      <c r="CQ127" s="259"/>
      <c r="CR127" s="259"/>
      <c r="CS127" s="259"/>
      <c r="CT127" s="259"/>
      <c r="CU127" s="259"/>
      <c r="CV127" s="259"/>
      <c r="CW127" s="259"/>
      <c r="CX127" s="259"/>
      <c r="CY127" s="259"/>
      <c r="CZ127" s="259"/>
      <c r="DA127" s="259"/>
      <c r="DB127" s="259"/>
      <c r="DC127" s="259"/>
      <c r="DD127" s="220" t="s">
        <v>154</v>
      </c>
      <c r="DE127" s="259" t="n">
        <v>242512</v>
      </c>
      <c r="DF127" s="221" t="n">
        <f aca="false">DG127+DH127+DI127+DJ127</f>
        <v>1000000</v>
      </c>
      <c r="DG127" s="221" t="n">
        <f aca="false">DG129</f>
        <v>0</v>
      </c>
      <c r="DH127" s="181" t="n">
        <f aca="false">DH129+DH131+DH132+DH130</f>
        <v>1000000</v>
      </c>
      <c r="DI127" s="221" t="n">
        <f aca="false">DI129</f>
        <v>0</v>
      </c>
      <c r="DJ127" s="221" t="n">
        <f aca="false">DJ129</f>
        <v>0</v>
      </c>
    </row>
    <row r="128" customFormat="false" ht="18" hidden="false" customHeight="true" outlineLevel="0" collapsed="false">
      <c r="A128" s="256"/>
      <c r="B128" s="150" t="s">
        <v>52</v>
      </c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4"/>
      <c r="CE128" s="186"/>
      <c r="CF128" s="214"/>
      <c r="CG128" s="197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7"/>
      <c r="DE128" s="237"/>
      <c r="DF128" s="148"/>
      <c r="DG128" s="148"/>
      <c r="DH128" s="148"/>
      <c r="DI128" s="148"/>
      <c r="DJ128" s="148"/>
    </row>
    <row r="129" customFormat="false" ht="27" hidden="false" customHeight="true" outlineLevel="0" collapsed="false">
      <c r="A129" s="140" t="s">
        <v>211</v>
      </c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  <c r="BW129" s="199"/>
      <c r="BX129" s="199"/>
      <c r="BY129" s="199"/>
      <c r="BZ129" s="199"/>
      <c r="CA129" s="199"/>
      <c r="CB129" s="199"/>
      <c r="CC129" s="199"/>
      <c r="CD129" s="200"/>
      <c r="CE129" s="155" t="s">
        <v>153</v>
      </c>
      <c r="CF129" s="214" t="s">
        <v>202</v>
      </c>
      <c r="CG129" s="197" t="s">
        <v>278</v>
      </c>
      <c r="CH129" s="237" t="s">
        <v>241</v>
      </c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 t="s">
        <v>243</v>
      </c>
      <c r="DE129" s="237" t="s">
        <v>188</v>
      </c>
      <c r="DF129" s="148" t="n">
        <f aca="false">SUM(DG129:DJ129)</f>
        <v>1000000</v>
      </c>
      <c r="DG129" s="148" t="n">
        <v>0</v>
      </c>
      <c r="DH129" s="148" t="n">
        <v>1000000</v>
      </c>
      <c r="DI129" s="148" t="n">
        <v>0</v>
      </c>
      <c r="DJ129" s="148" t="n">
        <v>0</v>
      </c>
    </row>
    <row r="130" customFormat="false" ht="15.75" hidden="true" customHeight="true" outlineLevel="0" collapsed="false">
      <c r="A130" s="140" t="s">
        <v>212</v>
      </c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99"/>
      <c r="CD130" s="200"/>
      <c r="CE130" s="155" t="s">
        <v>153</v>
      </c>
      <c r="CF130" s="214" t="s">
        <v>202</v>
      </c>
      <c r="CG130" s="197" t="s">
        <v>278</v>
      </c>
      <c r="CH130" s="237" t="s">
        <v>241</v>
      </c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 t="s">
        <v>244</v>
      </c>
      <c r="DE130" s="237" t="s">
        <v>188</v>
      </c>
      <c r="DF130" s="148" t="n">
        <f aca="false">SUM(DG130:DJ130)</f>
        <v>0</v>
      </c>
      <c r="DG130" s="148" t="n">
        <v>0</v>
      </c>
      <c r="DH130" s="148" t="n">
        <v>0</v>
      </c>
      <c r="DI130" s="148" t="n">
        <v>0</v>
      </c>
      <c r="DJ130" s="148" t="n">
        <v>0</v>
      </c>
    </row>
    <row r="131" s="43" customFormat="true" ht="15" hidden="true" customHeight="true" outlineLevel="0" collapsed="false">
      <c r="A131" s="140" t="s">
        <v>215</v>
      </c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199"/>
      <c r="CD131" s="200"/>
      <c r="CE131" s="155" t="s">
        <v>153</v>
      </c>
      <c r="CF131" s="214" t="s">
        <v>202</v>
      </c>
      <c r="CG131" s="197" t="s">
        <v>278</v>
      </c>
      <c r="CH131" s="237" t="s">
        <v>241</v>
      </c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 t="s">
        <v>251</v>
      </c>
      <c r="DE131" s="237" t="s">
        <v>188</v>
      </c>
      <c r="DF131" s="148" t="n">
        <f aca="false">SUM(DG131:DJ131)</f>
        <v>0</v>
      </c>
      <c r="DG131" s="148" t="n">
        <v>0</v>
      </c>
      <c r="DH131" s="148" t="n">
        <v>0</v>
      </c>
      <c r="DI131" s="148" t="n">
        <v>0</v>
      </c>
      <c r="DJ131" s="148" t="n">
        <v>0</v>
      </c>
      <c r="DK131" s="82"/>
      <c r="DL131" s="82"/>
    </row>
    <row r="132" s="43" customFormat="true" ht="27.75" hidden="true" customHeight="true" outlineLevel="0" collapsed="false">
      <c r="A132" s="240" t="s">
        <v>216</v>
      </c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2"/>
      <c r="CE132" s="155" t="s">
        <v>153</v>
      </c>
      <c r="CF132" s="214" t="s">
        <v>202</v>
      </c>
      <c r="CG132" s="197" t="s">
        <v>278</v>
      </c>
      <c r="CH132" s="237" t="s">
        <v>241</v>
      </c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 t="s">
        <v>246</v>
      </c>
      <c r="DE132" s="237" t="s">
        <v>188</v>
      </c>
      <c r="DF132" s="148" t="n">
        <f aca="false">SUM(DG132:DJ132)</f>
        <v>0</v>
      </c>
      <c r="DG132" s="148" t="n">
        <v>0</v>
      </c>
      <c r="DH132" s="148" t="n">
        <v>0</v>
      </c>
      <c r="DI132" s="148" t="n">
        <v>0</v>
      </c>
      <c r="DJ132" s="148" t="n">
        <v>0</v>
      </c>
      <c r="DK132" s="82"/>
      <c r="DL132" s="82"/>
    </row>
    <row r="133" customFormat="false" ht="54.75" hidden="false" customHeight="true" outlineLevel="0" collapsed="false">
      <c r="A133" s="174" t="s">
        <v>279</v>
      </c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177" t="s">
        <v>153</v>
      </c>
      <c r="CF133" s="258" t="s">
        <v>280</v>
      </c>
      <c r="CG133" s="258" t="s">
        <v>281</v>
      </c>
      <c r="CH133" s="259"/>
      <c r="CI133" s="259"/>
      <c r="CJ133" s="259"/>
      <c r="CK133" s="259" t="n">
        <v>240</v>
      </c>
      <c r="CL133" s="259"/>
      <c r="CM133" s="259"/>
      <c r="CN133" s="259"/>
      <c r="CO133" s="259"/>
      <c r="CP133" s="259"/>
      <c r="CQ133" s="259"/>
      <c r="CR133" s="259"/>
      <c r="CS133" s="259"/>
      <c r="CT133" s="259"/>
      <c r="CU133" s="259"/>
      <c r="CV133" s="259"/>
      <c r="CW133" s="259"/>
      <c r="CX133" s="259"/>
      <c r="CY133" s="259"/>
      <c r="CZ133" s="259"/>
      <c r="DA133" s="259"/>
      <c r="DB133" s="259"/>
      <c r="DC133" s="259"/>
      <c r="DD133" s="220" t="s">
        <v>154</v>
      </c>
      <c r="DE133" s="259" t="n">
        <v>632729</v>
      </c>
      <c r="DF133" s="221" t="n">
        <f aca="false">DG133+DH133+DI133+DJ133</f>
        <v>5000</v>
      </c>
      <c r="DG133" s="221" t="n">
        <f aca="false">DG135</f>
        <v>0</v>
      </c>
      <c r="DH133" s="221" t="n">
        <f aca="false">DH135</f>
        <v>5000</v>
      </c>
      <c r="DI133" s="221" t="n">
        <f aca="false">DI135</f>
        <v>0</v>
      </c>
      <c r="DJ133" s="221" t="n">
        <f aca="false">DJ135</f>
        <v>0</v>
      </c>
    </row>
    <row r="134" customFormat="false" ht="18" hidden="false" customHeight="true" outlineLevel="0" collapsed="false">
      <c r="A134" s="256"/>
      <c r="B134" s="150" t="s">
        <v>52</v>
      </c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4"/>
      <c r="CE134" s="186"/>
      <c r="CF134" s="214"/>
      <c r="CG134" s="197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7"/>
      <c r="DE134" s="237"/>
      <c r="DF134" s="148"/>
      <c r="DG134" s="148"/>
      <c r="DH134" s="148"/>
      <c r="DI134" s="148"/>
      <c r="DJ134" s="148"/>
    </row>
    <row r="135" customFormat="false" ht="21" hidden="false" customHeight="true" outlineLevel="0" collapsed="false">
      <c r="A135" s="140" t="s">
        <v>215</v>
      </c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200"/>
      <c r="CE135" s="155" t="s">
        <v>153</v>
      </c>
      <c r="CF135" s="214" t="s">
        <v>280</v>
      </c>
      <c r="CG135" s="197" t="s">
        <v>281</v>
      </c>
      <c r="CH135" s="237" t="s">
        <v>241</v>
      </c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 t="s">
        <v>251</v>
      </c>
      <c r="DE135" s="237" t="s">
        <v>184</v>
      </c>
      <c r="DF135" s="148" t="n">
        <f aca="false">SUM(DG135:DJ135)</f>
        <v>5000</v>
      </c>
      <c r="DG135" s="148" t="n">
        <v>0</v>
      </c>
      <c r="DH135" s="149" t="n">
        <v>5000</v>
      </c>
      <c r="DI135" s="148" t="n">
        <v>0</v>
      </c>
      <c r="DJ135" s="148" t="n">
        <v>0</v>
      </c>
    </row>
    <row r="136" s="43" customFormat="true" ht="54.75" hidden="true" customHeight="true" outlineLevel="0" collapsed="false">
      <c r="A136" s="174" t="s">
        <v>221</v>
      </c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9"/>
      <c r="CE136" s="177" t="s">
        <v>153</v>
      </c>
      <c r="CF136" s="178" t="s">
        <v>222</v>
      </c>
      <c r="CG136" s="179" t="s">
        <v>223</v>
      </c>
      <c r="CH136" s="220"/>
      <c r="CI136" s="220"/>
      <c r="CJ136" s="220"/>
      <c r="CK136" s="220" t="s">
        <v>204</v>
      </c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 t="s">
        <v>154</v>
      </c>
      <c r="DE136" s="220" t="s">
        <v>224</v>
      </c>
      <c r="DF136" s="221" t="n">
        <f aca="false">DG136+DH136+DI136+DJ136</f>
        <v>0</v>
      </c>
      <c r="DG136" s="221" t="n">
        <f aca="false">DG138+DG139</f>
        <v>0</v>
      </c>
      <c r="DH136" s="221" t="n">
        <f aca="false">DH138+DH139</f>
        <v>0</v>
      </c>
      <c r="DI136" s="221" t="n">
        <f aca="false">DI138+DI139</f>
        <v>0</v>
      </c>
      <c r="DJ136" s="221" t="n">
        <f aca="false">DJ138+DJ139</f>
        <v>0</v>
      </c>
      <c r="DK136" s="82"/>
      <c r="DL136" s="82"/>
    </row>
    <row r="137" s="43" customFormat="true" ht="17.25" hidden="true" customHeight="true" outlineLevel="0" collapsed="false">
      <c r="A137" s="140" t="s">
        <v>52</v>
      </c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1"/>
      <c r="CE137" s="186"/>
      <c r="CF137" s="187"/>
      <c r="CG137" s="188"/>
      <c r="CH137" s="251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3"/>
      <c r="DD137" s="254"/>
      <c r="DE137" s="254"/>
      <c r="DF137" s="255"/>
      <c r="DG137" s="255"/>
      <c r="DH137" s="255"/>
      <c r="DI137" s="255"/>
      <c r="DJ137" s="255"/>
      <c r="DK137" s="82"/>
      <c r="DL137" s="82"/>
    </row>
    <row r="138" s="43" customFormat="true" ht="15.75" hidden="true" customHeight="true" outlineLevel="0" collapsed="false">
      <c r="A138" s="140" t="s">
        <v>212</v>
      </c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199"/>
      <c r="CD138" s="200"/>
      <c r="CE138" s="155" t="s">
        <v>153</v>
      </c>
      <c r="CF138" s="144" t="s">
        <v>222</v>
      </c>
      <c r="CG138" s="145" t="s">
        <v>223</v>
      </c>
      <c r="CH138" s="146" t="s">
        <v>241</v>
      </c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 t="s">
        <v>244</v>
      </c>
      <c r="DE138" s="146" t="s">
        <v>224</v>
      </c>
      <c r="DF138" s="148" t="n">
        <f aca="false">SUM(DG138:DJ138)</f>
        <v>0</v>
      </c>
      <c r="DG138" s="149" t="n">
        <v>0</v>
      </c>
      <c r="DH138" s="149" t="n">
        <v>0</v>
      </c>
      <c r="DI138" s="149" t="n">
        <v>0</v>
      </c>
      <c r="DJ138" s="149"/>
      <c r="DK138" s="82"/>
      <c r="DL138" s="82"/>
    </row>
    <row r="139" s="43" customFormat="true" ht="26.25" hidden="true" customHeight="true" outlineLevel="0" collapsed="false">
      <c r="A139" s="240" t="s">
        <v>216</v>
      </c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2"/>
      <c r="CE139" s="155" t="s">
        <v>153</v>
      </c>
      <c r="CF139" s="214" t="s">
        <v>222</v>
      </c>
      <c r="CG139" s="215" t="s">
        <v>223</v>
      </c>
      <c r="CH139" s="239" t="s">
        <v>241</v>
      </c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 t="s">
        <v>246</v>
      </c>
      <c r="DE139" s="239" t="s">
        <v>224</v>
      </c>
      <c r="DF139" s="148" t="n">
        <f aca="false">SUM(DG139:DJ139)</f>
        <v>0</v>
      </c>
      <c r="DG139" s="148" t="n">
        <v>0</v>
      </c>
      <c r="DH139" s="148" t="n">
        <v>0</v>
      </c>
      <c r="DI139" s="148" t="n">
        <v>0</v>
      </c>
      <c r="DJ139" s="148"/>
      <c r="DK139" s="82"/>
      <c r="DL139" s="82"/>
    </row>
    <row r="140" s="43" customFormat="true" ht="30" hidden="true" customHeight="true" outlineLevel="0" collapsed="false">
      <c r="A140" s="240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2"/>
      <c r="AK140" s="262"/>
      <c r="AL140" s="262"/>
      <c r="AM140" s="262"/>
      <c r="AN140" s="262"/>
      <c r="AO140" s="262"/>
      <c r="AP140" s="262"/>
      <c r="AQ140" s="262"/>
      <c r="AR140" s="262"/>
      <c r="AS140" s="262"/>
      <c r="AT140" s="262"/>
      <c r="AU140" s="262"/>
      <c r="AV140" s="262"/>
      <c r="AW140" s="262"/>
      <c r="AX140" s="262"/>
      <c r="AY140" s="262"/>
      <c r="AZ140" s="262"/>
      <c r="BA140" s="262"/>
      <c r="BB140" s="262"/>
      <c r="BC140" s="262"/>
      <c r="BD140" s="262"/>
      <c r="BE140" s="262"/>
      <c r="BF140" s="262"/>
      <c r="BG140" s="262"/>
      <c r="BH140" s="262"/>
      <c r="BI140" s="262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63"/>
      <c r="CE140" s="263"/>
      <c r="CF140" s="215"/>
      <c r="CG140" s="215"/>
      <c r="CH140" s="264"/>
      <c r="CI140" s="265"/>
      <c r="CJ140" s="265"/>
      <c r="CK140" s="265"/>
      <c r="CL140" s="265"/>
      <c r="CM140" s="265"/>
      <c r="CN140" s="265"/>
      <c r="CO140" s="265"/>
      <c r="CP140" s="265"/>
      <c r="CQ140" s="265"/>
      <c r="CR140" s="265"/>
      <c r="CS140" s="265"/>
      <c r="CT140" s="265"/>
      <c r="CU140" s="265"/>
      <c r="CV140" s="265"/>
      <c r="CW140" s="265"/>
      <c r="CX140" s="265"/>
      <c r="CY140" s="265"/>
      <c r="CZ140" s="265"/>
      <c r="DA140" s="265"/>
      <c r="DB140" s="265"/>
      <c r="DC140" s="266"/>
      <c r="DD140" s="239"/>
      <c r="DE140" s="239"/>
      <c r="DF140" s="267"/>
      <c r="DG140" s="267"/>
      <c r="DH140" s="267"/>
      <c r="DI140" s="267"/>
      <c r="DJ140" s="267"/>
      <c r="DK140" s="82"/>
      <c r="DL140" s="82"/>
    </row>
    <row r="141" s="43" customFormat="true" ht="30" hidden="true" customHeight="true" outlineLevel="0" collapsed="false">
      <c r="A141" s="240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262"/>
      <c r="AG141" s="262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  <c r="AR141" s="262"/>
      <c r="AS141" s="262"/>
      <c r="AT141" s="262"/>
      <c r="AU141" s="262"/>
      <c r="AV141" s="262"/>
      <c r="AW141" s="262"/>
      <c r="AX141" s="262"/>
      <c r="AY141" s="262"/>
      <c r="AZ141" s="262"/>
      <c r="BA141" s="262"/>
      <c r="BB141" s="262"/>
      <c r="BC141" s="262"/>
      <c r="BD141" s="262"/>
      <c r="BE141" s="262"/>
      <c r="BF141" s="262"/>
      <c r="BG141" s="262"/>
      <c r="BH141" s="262"/>
      <c r="BI141" s="262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63"/>
      <c r="CE141" s="263"/>
      <c r="CF141" s="215"/>
      <c r="CG141" s="215"/>
      <c r="CH141" s="264"/>
      <c r="CI141" s="265"/>
      <c r="CJ141" s="265"/>
      <c r="CK141" s="265"/>
      <c r="CL141" s="265"/>
      <c r="CM141" s="265"/>
      <c r="CN141" s="265"/>
      <c r="CO141" s="265"/>
      <c r="CP141" s="265"/>
      <c r="CQ141" s="265"/>
      <c r="CR141" s="265"/>
      <c r="CS141" s="265"/>
      <c r="CT141" s="265"/>
      <c r="CU141" s="265"/>
      <c r="CV141" s="265"/>
      <c r="CW141" s="265"/>
      <c r="CX141" s="265"/>
      <c r="CY141" s="265"/>
      <c r="CZ141" s="265"/>
      <c r="DA141" s="265"/>
      <c r="DB141" s="265"/>
      <c r="DC141" s="266"/>
      <c r="DD141" s="239"/>
      <c r="DE141" s="239"/>
      <c r="DF141" s="267"/>
      <c r="DG141" s="267"/>
      <c r="DH141" s="267"/>
      <c r="DI141" s="267"/>
      <c r="DJ141" s="267"/>
      <c r="DK141" s="82"/>
      <c r="DL141" s="82"/>
    </row>
    <row r="142" s="43" customFormat="true" ht="30" hidden="true" customHeight="true" outlineLevel="0" collapsed="false">
      <c r="A142" s="240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2"/>
      <c r="AH142" s="262"/>
      <c r="AI142" s="262"/>
      <c r="AJ142" s="262"/>
      <c r="AK142" s="262"/>
      <c r="AL142" s="262"/>
      <c r="AM142" s="262"/>
      <c r="AN142" s="262"/>
      <c r="AO142" s="262"/>
      <c r="AP142" s="262"/>
      <c r="AQ142" s="262"/>
      <c r="AR142" s="262"/>
      <c r="AS142" s="262"/>
      <c r="AT142" s="262"/>
      <c r="AU142" s="262"/>
      <c r="AV142" s="262"/>
      <c r="AW142" s="262"/>
      <c r="AX142" s="262"/>
      <c r="AY142" s="262"/>
      <c r="AZ142" s="262"/>
      <c r="BA142" s="262"/>
      <c r="BB142" s="262"/>
      <c r="BC142" s="262"/>
      <c r="BD142" s="262"/>
      <c r="BE142" s="262"/>
      <c r="BF142" s="262"/>
      <c r="BG142" s="262"/>
      <c r="BH142" s="262"/>
      <c r="BI142" s="262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63"/>
      <c r="CE142" s="263"/>
      <c r="CF142" s="215"/>
      <c r="CG142" s="215"/>
      <c r="CH142" s="264"/>
      <c r="CI142" s="265"/>
      <c r="CJ142" s="265"/>
      <c r="CK142" s="265"/>
      <c r="CL142" s="265"/>
      <c r="CM142" s="265"/>
      <c r="CN142" s="265"/>
      <c r="CO142" s="265"/>
      <c r="CP142" s="265"/>
      <c r="CQ142" s="265"/>
      <c r="CR142" s="265"/>
      <c r="CS142" s="265"/>
      <c r="CT142" s="265"/>
      <c r="CU142" s="265"/>
      <c r="CV142" s="265"/>
      <c r="CW142" s="265"/>
      <c r="CX142" s="265"/>
      <c r="CY142" s="265"/>
      <c r="CZ142" s="265"/>
      <c r="DA142" s="265"/>
      <c r="DB142" s="265"/>
      <c r="DC142" s="266"/>
      <c r="DD142" s="239"/>
      <c r="DE142" s="239"/>
      <c r="DF142" s="267"/>
      <c r="DG142" s="267"/>
      <c r="DH142" s="267"/>
      <c r="DI142" s="267"/>
      <c r="DJ142" s="267"/>
      <c r="DK142" s="82"/>
      <c r="DL142" s="82"/>
    </row>
    <row r="143" s="43" customFormat="true" ht="15" hidden="true" customHeight="true" outlineLevel="0" collapsed="false">
      <c r="A143" s="217"/>
      <c r="B143" s="268" t="s">
        <v>282</v>
      </c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63"/>
      <c r="CE143" s="263"/>
      <c r="CF143" s="215"/>
      <c r="CG143" s="197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82"/>
      <c r="DL143" s="82"/>
    </row>
    <row r="144" s="43" customFormat="true" ht="15" hidden="true" customHeight="true" outlineLevel="0" collapsed="false">
      <c r="A144" s="217"/>
      <c r="B144" s="269" t="s">
        <v>283</v>
      </c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270"/>
      <c r="CE144" s="270"/>
      <c r="CF144" s="215"/>
      <c r="CG144" s="197"/>
      <c r="CH144" s="216" t="s">
        <v>284</v>
      </c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82"/>
      <c r="DL144" s="82"/>
    </row>
    <row r="145" s="124" customFormat="true" ht="6.75" hidden="true" customHeight="true" outlineLevel="0" collapsed="false">
      <c r="A145" s="271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101"/>
      <c r="CE145" s="101"/>
      <c r="CF145" s="58"/>
      <c r="CG145" s="58"/>
      <c r="CH145" s="272"/>
      <c r="CI145" s="272"/>
      <c r="CJ145" s="272"/>
      <c r="CK145" s="272"/>
      <c r="CL145" s="272"/>
      <c r="CM145" s="272"/>
      <c r="CN145" s="272"/>
      <c r="CO145" s="272"/>
      <c r="CP145" s="272"/>
      <c r="CQ145" s="272"/>
      <c r="CR145" s="272"/>
      <c r="CS145" s="272"/>
      <c r="CT145" s="272"/>
      <c r="CU145" s="272"/>
      <c r="CV145" s="272"/>
      <c r="CW145" s="272"/>
      <c r="CX145" s="272"/>
      <c r="CY145" s="272"/>
      <c r="CZ145" s="272"/>
      <c r="DA145" s="272"/>
      <c r="DB145" s="272"/>
      <c r="DC145" s="272"/>
      <c r="DD145" s="272"/>
      <c r="DE145" s="272"/>
      <c r="DF145" s="272"/>
      <c r="DG145" s="272"/>
      <c r="DH145" s="272"/>
      <c r="DI145" s="272"/>
      <c r="DJ145" s="272"/>
    </row>
    <row r="146" s="124" customFormat="true" ht="15" hidden="true" customHeight="true" outlineLevel="0" collapsed="false">
      <c r="A146" s="273" t="s">
        <v>285</v>
      </c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74"/>
      <c r="AY146" s="274"/>
      <c r="AZ146" s="274"/>
      <c r="BA146" s="275"/>
      <c r="BB146" s="275"/>
      <c r="BC146" s="275"/>
      <c r="BD146" s="275"/>
      <c r="BE146" s="275"/>
      <c r="BF146" s="275"/>
      <c r="BG146" s="275"/>
      <c r="BH146" s="275"/>
      <c r="BI146" s="275"/>
      <c r="BJ146" s="275"/>
      <c r="BK146" s="275"/>
      <c r="BL146" s="275"/>
      <c r="BM146" s="275"/>
      <c r="BN146" s="275"/>
      <c r="BO146" s="275"/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75"/>
      <c r="CM146" s="275"/>
      <c r="CN146" s="275"/>
      <c r="CO146" s="275"/>
      <c r="CP146" s="54"/>
      <c r="CQ146" s="54"/>
      <c r="CR146" s="275"/>
      <c r="CS146" s="275"/>
      <c r="CT146" s="275"/>
      <c r="CU146" s="275"/>
      <c r="CV146" s="275"/>
      <c r="CW146" s="275"/>
      <c r="CX146" s="275"/>
      <c r="CY146" s="275"/>
      <c r="CZ146" s="275"/>
      <c r="DA146" s="275"/>
      <c r="DB146" s="275"/>
      <c r="DC146" s="275"/>
      <c r="DD146" s="275"/>
      <c r="DE146" s="275"/>
      <c r="DF146" s="275"/>
      <c r="DG146" s="275"/>
      <c r="DH146" s="275"/>
      <c r="DI146" s="275"/>
      <c r="DJ146" s="275"/>
    </row>
    <row r="147" s="124" customFormat="true" ht="12.75" hidden="true" customHeight="true" outlineLevel="0" collapsed="false">
      <c r="A147" s="273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6" t="s">
        <v>7</v>
      </c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39"/>
      <c r="CQ147" s="39"/>
      <c r="CR147" s="276" t="s">
        <v>8</v>
      </c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</row>
    <row r="148" s="124" customFormat="true" ht="15" hidden="true" customHeight="true" outlineLevel="0" collapsed="false">
      <c r="A148" s="273" t="s">
        <v>286</v>
      </c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5"/>
      <c r="BB148" s="275"/>
      <c r="BC148" s="275"/>
      <c r="BD148" s="275"/>
      <c r="BE148" s="275"/>
      <c r="BF148" s="275"/>
      <c r="BG148" s="275"/>
      <c r="BH148" s="275"/>
      <c r="BI148" s="275"/>
      <c r="BJ148" s="275"/>
      <c r="BK148" s="275"/>
      <c r="BL148" s="275"/>
      <c r="BM148" s="275"/>
      <c r="BN148" s="275"/>
      <c r="BO148" s="275"/>
      <c r="BP148" s="275"/>
      <c r="BQ148" s="275"/>
      <c r="BR148" s="275"/>
      <c r="BS148" s="275"/>
      <c r="BT148" s="275"/>
      <c r="BU148" s="275"/>
      <c r="BV148" s="275"/>
      <c r="BW148" s="275"/>
      <c r="BX148" s="275"/>
      <c r="BY148" s="275"/>
      <c r="BZ148" s="275"/>
      <c r="CA148" s="275"/>
      <c r="CB148" s="275"/>
      <c r="CC148" s="275"/>
      <c r="CD148" s="275"/>
      <c r="CE148" s="275"/>
      <c r="CF148" s="275"/>
      <c r="CG148" s="275"/>
      <c r="CH148" s="275"/>
      <c r="CI148" s="275"/>
      <c r="CJ148" s="275"/>
      <c r="CK148" s="275"/>
      <c r="CL148" s="275"/>
      <c r="CM148" s="275"/>
      <c r="CN148" s="275"/>
      <c r="CO148" s="275"/>
      <c r="CP148" s="54"/>
      <c r="CQ148" s="54"/>
      <c r="CR148" s="275"/>
      <c r="CS148" s="275"/>
      <c r="CT148" s="275"/>
      <c r="CU148" s="275"/>
      <c r="CV148" s="275"/>
      <c r="CW148" s="275"/>
      <c r="CX148" s="275"/>
      <c r="CY148" s="275"/>
      <c r="CZ148" s="275"/>
      <c r="DA148" s="275"/>
      <c r="DB148" s="275"/>
      <c r="DC148" s="275"/>
      <c r="DD148" s="275"/>
      <c r="DE148" s="275"/>
      <c r="DF148" s="275"/>
      <c r="DG148" s="275"/>
      <c r="DH148" s="275"/>
      <c r="DI148" s="275"/>
      <c r="DJ148" s="275"/>
    </row>
    <row r="149" s="124" customFormat="true" ht="12.75" hidden="true" customHeight="true" outlineLevel="0" collapsed="false">
      <c r="A149" s="273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6" t="s">
        <v>7</v>
      </c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39"/>
      <c r="CQ149" s="39"/>
      <c r="CR149" s="276" t="s">
        <v>8</v>
      </c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</row>
    <row r="150" s="124" customFormat="true" ht="14.45" hidden="true" customHeight="true" outlineLevel="0" collapsed="false">
      <c r="A150" s="273" t="s">
        <v>287</v>
      </c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4"/>
      <c r="AX150" s="274"/>
      <c r="AY150" s="274"/>
      <c r="AZ150" s="274"/>
      <c r="BA150" s="275"/>
      <c r="BB150" s="275"/>
      <c r="BC150" s="275"/>
      <c r="BD150" s="275"/>
      <c r="BE150" s="275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75"/>
      <c r="CM150" s="275"/>
      <c r="CN150" s="275"/>
      <c r="CO150" s="275"/>
      <c r="CP150" s="54"/>
      <c r="CQ150" s="54"/>
      <c r="CR150" s="275"/>
      <c r="CS150" s="275"/>
      <c r="CT150" s="275"/>
      <c r="CU150" s="275"/>
      <c r="CV150" s="275"/>
      <c r="CW150" s="275"/>
      <c r="CX150" s="275"/>
      <c r="CY150" s="275"/>
      <c r="CZ150" s="275"/>
      <c r="DA150" s="275"/>
      <c r="DB150" s="275"/>
      <c r="DC150" s="275"/>
      <c r="DD150" s="275"/>
      <c r="DE150" s="275"/>
      <c r="DF150" s="275"/>
      <c r="DG150" s="275"/>
      <c r="DH150" s="275"/>
      <c r="DI150" s="275"/>
      <c r="DJ150" s="275"/>
    </row>
    <row r="151" s="279" customFormat="true" ht="12.75" hidden="true" customHeight="true" outlineLevel="0" collapsed="false">
      <c r="A151" s="277"/>
      <c r="B151" s="278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6" t="s">
        <v>288</v>
      </c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8"/>
      <c r="AX151" s="278"/>
      <c r="AY151" s="278"/>
      <c r="AZ151" s="278"/>
      <c r="BA151" s="276" t="s">
        <v>7</v>
      </c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39"/>
      <c r="CQ151" s="39"/>
      <c r="CR151" s="276" t="s">
        <v>8</v>
      </c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</row>
    <row r="152" s="124" customFormat="true" ht="14.45" hidden="true" customHeight="true" outlineLevel="0" collapsed="false">
      <c r="A152" s="273" t="s">
        <v>289</v>
      </c>
      <c r="B152" s="274"/>
      <c r="C152" s="274"/>
      <c r="D152" s="274"/>
      <c r="E152" s="274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"/>
      <c r="CE152" s="2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</row>
    <row r="153" customFormat="false" ht="19.5" hidden="true" customHeight="true" outlineLevel="0" collapsed="false">
      <c r="A153" s="281"/>
      <c r="B153" s="54"/>
      <c r="C153" s="54"/>
      <c r="D153" s="54"/>
      <c r="E153" s="54"/>
      <c r="F153" s="5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s="43" customFormat="true" ht="24" hidden="false" customHeight="true" outlineLevel="0" collapsed="false">
      <c r="A154" s="174" t="s">
        <v>290</v>
      </c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6"/>
      <c r="CE154" s="177" t="s">
        <v>153</v>
      </c>
      <c r="CF154" s="178" t="s">
        <v>222</v>
      </c>
      <c r="CG154" s="179" t="s">
        <v>291</v>
      </c>
      <c r="CH154" s="176" t="s">
        <v>204</v>
      </c>
      <c r="CI154" s="176"/>
      <c r="CJ154" s="176"/>
      <c r="CK154" s="180" t="s">
        <v>204</v>
      </c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 t="s">
        <v>154</v>
      </c>
      <c r="DE154" s="176" t="s">
        <v>292</v>
      </c>
      <c r="DF154" s="181" t="n">
        <f aca="false">DG154+DH154+DI154+DJ154</f>
        <v>97310</v>
      </c>
      <c r="DG154" s="181" t="n">
        <f aca="false">DG156+DG157</f>
        <v>0</v>
      </c>
      <c r="DH154" s="181" t="n">
        <f aca="false">DH156+DH157</f>
        <v>97310</v>
      </c>
      <c r="DI154" s="181" t="n">
        <f aca="false">DI156+DI157</f>
        <v>0</v>
      </c>
      <c r="DJ154" s="181" t="n">
        <f aca="false">DJ156+DJ157</f>
        <v>0</v>
      </c>
      <c r="DK154" s="182"/>
      <c r="DL154" s="182"/>
      <c r="DM154" s="183"/>
      <c r="DN154" s="183"/>
      <c r="DO154" s="183"/>
      <c r="DP154" s="183"/>
    </row>
    <row r="155" s="43" customFormat="true" ht="15.75" hidden="false" customHeight="true" outlineLevel="0" collapsed="false">
      <c r="A155" s="140" t="s">
        <v>52</v>
      </c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5"/>
      <c r="CE155" s="186"/>
      <c r="CF155" s="187"/>
      <c r="CG155" s="188"/>
      <c r="CH155" s="185"/>
      <c r="CI155" s="185"/>
      <c r="CJ155" s="185"/>
      <c r="CK155" s="189"/>
      <c r="CL155" s="190"/>
      <c r="CM155" s="190"/>
      <c r="CN155" s="186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91"/>
      <c r="DG155" s="191"/>
      <c r="DH155" s="191"/>
      <c r="DI155" s="191"/>
      <c r="DJ155" s="191"/>
      <c r="DK155" s="182"/>
      <c r="DL155" s="182"/>
      <c r="DM155" s="183"/>
      <c r="DN155" s="183"/>
      <c r="DO155" s="183"/>
      <c r="DP155" s="183"/>
    </row>
    <row r="156" s="43" customFormat="true" ht="16.5" hidden="false" customHeight="true" outlineLevel="0" collapsed="false">
      <c r="A156" s="140" t="s">
        <v>212</v>
      </c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200"/>
      <c r="CE156" s="195" t="s">
        <v>153</v>
      </c>
      <c r="CF156" s="196" t="s">
        <v>222</v>
      </c>
      <c r="CG156" s="197" t="s">
        <v>291</v>
      </c>
      <c r="CH156" s="198" t="n">
        <v>244</v>
      </c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 t="n">
        <v>226</v>
      </c>
      <c r="DE156" s="198" t="n">
        <v>234550</v>
      </c>
      <c r="DF156" s="148" t="n">
        <f aca="false">SUM(DG156:DJ156)</f>
        <v>97310</v>
      </c>
      <c r="DG156" s="148" t="n">
        <v>0</v>
      </c>
      <c r="DH156" s="149" t="n">
        <v>97310</v>
      </c>
      <c r="DI156" s="148" t="n">
        <v>0</v>
      </c>
      <c r="DJ156" s="148" t="n">
        <v>0</v>
      </c>
      <c r="DK156" s="182"/>
      <c r="DL156" s="182"/>
      <c r="DM156" s="183"/>
      <c r="DN156" s="183"/>
      <c r="DO156" s="183"/>
      <c r="DP156" s="183"/>
    </row>
    <row r="157" s="43" customFormat="true" ht="20.25" hidden="true" customHeight="true" outlineLevel="0" collapsed="false">
      <c r="A157" s="203" t="s">
        <v>214</v>
      </c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2"/>
      <c r="CE157" s="195" t="s">
        <v>153</v>
      </c>
      <c r="CF157" s="196" t="s">
        <v>202</v>
      </c>
      <c r="CG157" s="197" t="s">
        <v>203</v>
      </c>
      <c r="CH157" s="198" t="n">
        <v>244</v>
      </c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 t="n">
        <v>290</v>
      </c>
      <c r="DE157" s="198" t="n">
        <v>222501</v>
      </c>
      <c r="DF157" s="148" t="n">
        <f aca="false">SUM(DG157:DJ157)</f>
        <v>0</v>
      </c>
      <c r="DG157" s="148" t="n">
        <v>0</v>
      </c>
      <c r="DH157" s="148" t="n">
        <v>0</v>
      </c>
      <c r="DI157" s="148" t="n">
        <v>0</v>
      </c>
      <c r="DJ157" s="148" t="n">
        <v>0</v>
      </c>
      <c r="DK157" s="182"/>
      <c r="DL157" s="182"/>
      <c r="DM157" s="183"/>
      <c r="DN157" s="183"/>
      <c r="DO157" s="183"/>
      <c r="DP157" s="183"/>
    </row>
    <row r="158" s="284" customFormat="true" ht="36" hidden="true" customHeight="true" outlineLevel="0" collapsed="false">
      <c r="A158" s="282" t="s">
        <v>293</v>
      </c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59"/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/>
      <c r="AX158" s="259"/>
      <c r="AY158" s="259"/>
      <c r="AZ158" s="259"/>
      <c r="BA158" s="259"/>
      <c r="BB158" s="259"/>
      <c r="BC158" s="259"/>
      <c r="BD158" s="259"/>
      <c r="BE158" s="259"/>
      <c r="BF158" s="259"/>
      <c r="BG158" s="259"/>
      <c r="BH158" s="259"/>
      <c r="BI158" s="259"/>
      <c r="BJ158" s="259"/>
      <c r="BK158" s="259"/>
      <c r="BL158" s="259"/>
      <c r="BM158" s="259"/>
      <c r="BN158" s="259"/>
      <c r="BO158" s="259"/>
      <c r="BP158" s="259"/>
      <c r="BQ158" s="259"/>
      <c r="BR158" s="259"/>
      <c r="BS158" s="259"/>
      <c r="BT158" s="259"/>
      <c r="BU158" s="259"/>
      <c r="BV158" s="259"/>
      <c r="BW158" s="259"/>
      <c r="BX158" s="259"/>
      <c r="BY158" s="259"/>
      <c r="BZ158" s="259"/>
      <c r="CA158" s="259"/>
      <c r="CB158" s="259"/>
      <c r="CC158" s="259"/>
      <c r="CD158" s="259"/>
      <c r="CE158" s="177" t="s">
        <v>153</v>
      </c>
      <c r="CF158" s="258" t="s">
        <v>280</v>
      </c>
      <c r="CG158" s="283" t="n">
        <v>1040024120</v>
      </c>
      <c r="CH158" s="259"/>
      <c r="CI158" s="259"/>
      <c r="CJ158" s="259"/>
      <c r="CK158" s="259" t="n">
        <v>240</v>
      </c>
      <c r="CL158" s="259"/>
      <c r="CM158" s="259"/>
      <c r="CN158" s="259"/>
      <c r="CO158" s="259"/>
      <c r="CP158" s="259"/>
      <c r="CQ158" s="259"/>
      <c r="CR158" s="259"/>
      <c r="CS158" s="259"/>
      <c r="CT158" s="259"/>
      <c r="CU158" s="259"/>
      <c r="CV158" s="259"/>
      <c r="CW158" s="259"/>
      <c r="CX158" s="259"/>
      <c r="CY158" s="259"/>
      <c r="CZ158" s="259"/>
      <c r="DA158" s="259"/>
      <c r="DB158" s="259"/>
      <c r="DC158" s="259"/>
      <c r="DD158" s="220" t="s">
        <v>154</v>
      </c>
      <c r="DE158" s="220" t="s">
        <v>182</v>
      </c>
      <c r="DF158" s="221" t="n">
        <f aca="false">DG158+DH158+DI158+DJ158</f>
        <v>0</v>
      </c>
      <c r="DG158" s="221" t="n">
        <f aca="false">DG160</f>
        <v>0</v>
      </c>
      <c r="DH158" s="221" t="n">
        <f aca="false">DH160</f>
        <v>0</v>
      </c>
      <c r="DI158" s="221" t="n">
        <f aca="false">DI160</f>
        <v>0</v>
      </c>
      <c r="DJ158" s="221" t="n">
        <f aca="false">DJ160</f>
        <v>0</v>
      </c>
    </row>
    <row r="159" customFormat="false" ht="19.5" hidden="true" customHeight="true" outlineLevel="0" collapsed="false">
      <c r="A159" s="256"/>
      <c r="B159" s="150" t="s">
        <v>52</v>
      </c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4"/>
      <c r="CE159" s="186"/>
      <c r="CF159" s="214"/>
      <c r="CG159" s="197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7"/>
      <c r="DE159" s="237"/>
      <c r="DF159" s="148"/>
      <c r="DG159" s="148"/>
      <c r="DH159" s="148"/>
      <c r="DI159" s="148"/>
      <c r="DJ159" s="148"/>
    </row>
    <row r="160" customFormat="false" ht="23.25" hidden="true" customHeight="true" outlineLevel="0" collapsed="false">
      <c r="A160" s="140" t="s">
        <v>216</v>
      </c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200"/>
      <c r="CE160" s="155" t="s">
        <v>153</v>
      </c>
      <c r="CF160" s="214" t="s">
        <v>280</v>
      </c>
      <c r="CG160" s="197" t="s">
        <v>294</v>
      </c>
      <c r="CH160" s="237" t="s">
        <v>241</v>
      </c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 t="s">
        <v>246</v>
      </c>
      <c r="DE160" s="237" t="s">
        <v>182</v>
      </c>
      <c r="DF160" s="148" t="n">
        <f aca="false">SUM(DG160:DJ160)</f>
        <v>0</v>
      </c>
      <c r="DG160" s="148" t="n">
        <v>0</v>
      </c>
      <c r="DH160" s="148"/>
      <c r="DI160" s="148" t="n">
        <v>0</v>
      </c>
      <c r="DJ160" s="148" t="n">
        <v>0</v>
      </c>
    </row>
    <row r="161" customFormat="false" ht="29.25" hidden="false" customHeight="true" outlineLevel="0" collapsed="false">
      <c r="A161" s="285" t="s">
        <v>295</v>
      </c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  <c r="BP161" s="286"/>
      <c r="BQ161" s="286"/>
      <c r="BR161" s="286"/>
      <c r="BS161" s="286"/>
      <c r="BT161" s="286"/>
      <c r="BU161" s="286"/>
      <c r="BV161" s="286"/>
      <c r="BW161" s="286"/>
      <c r="BX161" s="286"/>
      <c r="BY161" s="286"/>
      <c r="BZ161" s="286"/>
      <c r="CA161" s="286"/>
      <c r="CB161" s="286"/>
      <c r="CC161" s="286"/>
      <c r="CD161" s="287" t="n">
        <v>300</v>
      </c>
      <c r="CE161" s="287"/>
      <c r="CF161" s="286"/>
      <c r="CG161" s="286"/>
      <c r="CH161" s="286"/>
      <c r="CI161" s="286"/>
      <c r="CJ161" s="286"/>
      <c r="CK161" s="287"/>
      <c r="CL161" s="287"/>
      <c r="CM161" s="287"/>
      <c r="CN161" s="287"/>
      <c r="CO161" s="286"/>
      <c r="CP161" s="286"/>
      <c r="CQ161" s="286"/>
      <c r="CR161" s="286"/>
      <c r="CS161" s="286"/>
      <c r="CT161" s="286"/>
      <c r="CU161" s="286"/>
      <c r="CV161" s="286"/>
      <c r="CW161" s="286"/>
      <c r="CX161" s="286"/>
      <c r="CY161" s="286"/>
      <c r="CZ161" s="286"/>
      <c r="DA161" s="286"/>
      <c r="DB161" s="286"/>
      <c r="DC161" s="286"/>
      <c r="DD161" s="286"/>
      <c r="DE161" s="286"/>
      <c r="DF161" s="288" t="n">
        <f aca="false">DG161+DH161+DI161+DJ161</f>
        <v>0</v>
      </c>
      <c r="DG161" s="288" t="n">
        <v>0</v>
      </c>
      <c r="DH161" s="288" t="n">
        <v>0</v>
      </c>
      <c r="DI161" s="288" t="n">
        <v>0</v>
      </c>
      <c r="DJ161" s="288" t="n">
        <v>0</v>
      </c>
    </row>
    <row r="162" customFormat="false" ht="15" hidden="false" customHeight="true" outlineLevel="0" collapsed="false">
      <c r="A162" s="285" t="s">
        <v>296</v>
      </c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  <c r="BG162" s="286"/>
      <c r="BH162" s="286"/>
      <c r="BI162" s="286"/>
      <c r="BJ162" s="286"/>
      <c r="BK162" s="286"/>
      <c r="BL162" s="286"/>
      <c r="BM162" s="286"/>
      <c r="BN162" s="286"/>
      <c r="BO162" s="286"/>
      <c r="BP162" s="286"/>
      <c r="BQ162" s="286"/>
      <c r="BR162" s="286"/>
      <c r="BS162" s="286"/>
      <c r="BT162" s="286"/>
      <c r="BU162" s="286"/>
      <c r="BV162" s="286"/>
      <c r="BW162" s="286"/>
      <c r="BX162" s="286"/>
      <c r="BY162" s="286"/>
      <c r="BZ162" s="286"/>
      <c r="CA162" s="286"/>
      <c r="CB162" s="286"/>
      <c r="CC162" s="286"/>
      <c r="CD162" s="287" t="n">
        <v>310</v>
      </c>
      <c r="CE162" s="287"/>
      <c r="CF162" s="286"/>
      <c r="CG162" s="286"/>
      <c r="CH162" s="286"/>
      <c r="CI162" s="286"/>
      <c r="CJ162" s="286"/>
      <c r="CK162" s="287"/>
      <c r="CL162" s="287"/>
      <c r="CM162" s="287"/>
      <c r="CN162" s="287"/>
      <c r="CO162" s="286"/>
      <c r="CP162" s="286"/>
      <c r="CQ162" s="286"/>
      <c r="CR162" s="286"/>
      <c r="CS162" s="286"/>
      <c r="CT162" s="286"/>
      <c r="CU162" s="286"/>
      <c r="CV162" s="286"/>
      <c r="CW162" s="286"/>
      <c r="CX162" s="286"/>
      <c r="CY162" s="286"/>
      <c r="CZ162" s="286"/>
      <c r="DA162" s="286"/>
      <c r="DB162" s="286"/>
      <c r="DC162" s="286"/>
      <c r="DD162" s="286"/>
      <c r="DE162" s="286"/>
      <c r="DF162" s="288" t="n">
        <f aca="false">DG162+DH162+DI162+DJ162</f>
        <v>0</v>
      </c>
      <c r="DG162" s="288" t="n">
        <v>0</v>
      </c>
      <c r="DH162" s="288" t="n">
        <v>0</v>
      </c>
      <c r="DI162" s="288" t="n">
        <v>0</v>
      </c>
      <c r="DJ162" s="288" t="n">
        <v>0</v>
      </c>
    </row>
    <row r="163" customFormat="false" ht="15" hidden="false" customHeight="true" outlineLevel="0" collapsed="false">
      <c r="A163" s="285" t="s">
        <v>297</v>
      </c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  <c r="BG163" s="286"/>
      <c r="BH163" s="286"/>
      <c r="BI163" s="286"/>
      <c r="BJ163" s="286"/>
      <c r="BK163" s="286"/>
      <c r="BL163" s="286"/>
      <c r="BM163" s="286"/>
      <c r="BN163" s="286"/>
      <c r="BO163" s="286"/>
      <c r="BP163" s="286"/>
      <c r="BQ163" s="286"/>
      <c r="BR163" s="286"/>
      <c r="BS163" s="286"/>
      <c r="BT163" s="286"/>
      <c r="BU163" s="286"/>
      <c r="BV163" s="286"/>
      <c r="BW163" s="286"/>
      <c r="BX163" s="286"/>
      <c r="BY163" s="286"/>
      <c r="BZ163" s="286"/>
      <c r="CA163" s="286"/>
      <c r="CB163" s="286"/>
      <c r="CC163" s="286"/>
      <c r="CD163" s="287" t="n">
        <v>320</v>
      </c>
      <c r="CE163" s="287"/>
      <c r="CF163" s="286"/>
      <c r="CG163" s="286"/>
      <c r="CH163" s="286"/>
      <c r="CI163" s="286"/>
      <c r="CJ163" s="286"/>
      <c r="CK163" s="287"/>
      <c r="CL163" s="287"/>
      <c r="CM163" s="287"/>
      <c r="CN163" s="287"/>
      <c r="CO163" s="286"/>
      <c r="CP163" s="286"/>
      <c r="CQ163" s="286"/>
      <c r="CR163" s="286"/>
      <c r="CS163" s="286"/>
      <c r="CT163" s="286"/>
      <c r="CU163" s="286"/>
      <c r="CV163" s="286"/>
      <c r="CW163" s="286"/>
      <c r="CX163" s="286"/>
      <c r="CY163" s="286"/>
      <c r="CZ163" s="286"/>
      <c r="DA163" s="286"/>
      <c r="DB163" s="286"/>
      <c r="DC163" s="286"/>
      <c r="DD163" s="286"/>
      <c r="DE163" s="286"/>
      <c r="DF163" s="288" t="n">
        <f aca="false">DG163+DH163+DI163+DJ163</f>
        <v>0</v>
      </c>
      <c r="DG163" s="288" t="n">
        <v>0</v>
      </c>
      <c r="DH163" s="288" t="n">
        <v>0</v>
      </c>
      <c r="DI163" s="288" t="n">
        <v>0</v>
      </c>
      <c r="DJ163" s="288" t="n">
        <v>0</v>
      </c>
    </row>
    <row r="164" customFormat="false" ht="15" hidden="false" customHeight="true" outlineLevel="0" collapsed="false">
      <c r="A164" s="285" t="s">
        <v>298</v>
      </c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  <c r="BG164" s="286"/>
      <c r="BH164" s="286"/>
      <c r="BI164" s="286"/>
      <c r="BJ164" s="286"/>
      <c r="BK164" s="286"/>
      <c r="BL164" s="286"/>
      <c r="BM164" s="286"/>
      <c r="BN164" s="286"/>
      <c r="BO164" s="286"/>
      <c r="BP164" s="286"/>
      <c r="BQ164" s="286"/>
      <c r="BR164" s="286"/>
      <c r="BS164" s="286"/>
      <c r="BT164" s="286"/>
      <c r="BU164" s="286"/>
      <c r="BV164" s="286"/>
      <c r="BW164" s="286"/>
      <c r="BX164" s="286"/>
      <c r="BY164" s="286"/>
      <c r="BZ164" s="286"/>
      <c r="CA164" s="286"/>
      <c r="CB164" s="286"/>
      <c r="CC164" s="286"/>
      <c r="CD164" s="287" t="n">
        <v>400</v>
      </c>
      <c r="CE164" s="287"/>
      <c r="CF164" s="286"/>
      <c r="CG164" s="286"/>
      <c r="CH164" s="286"/>
      <c r="CI164" s="286"/>
      <c r="CJ164" s="286"/>
      <c r="CK164" s="287"/>
      <c r="CL164" s="287"/>
      <c r="CM164" s="287"/>
      <c r="CN164" s="287"/>
      <c r="CO164" s="286"/>
      <c r="CP164" s="286"/>
      <c r="CQ164" s="286"/>
      <c r="CR164" s="286"/>
      <c r="CS164" s="286"/>
      <c r="CT164" s="286"/>
      <c r="CU164" s="286"/>
      <c r="CV164" s="286"/>
      <c r="CW164" s="286"/>
      <c r="CX164" s="286"/>
      <c r="CY164" s="286"/>
      <c r="CZ164" s="286"/>
      <c r="DA164" s="286"/>
      <c r="DB164" s="286"/>
      <c r="DC164" s="286"/>
      <c r="DD164" s="286"/>
      <c r="DE164" s="286"/>
      <c r="DF164" s="288" t="n">
        <f aca="false">DG164+DH164+DI164+DJ164</f>
        <v>0</v>
      </c>
      <c r="DG164" s="288" t="n">
        <v>0</v>
      </c>
      <c r="DH164" s="288" t="n">
        <v>0</v>
      </c>
      <c r="DI164" s="288" t="n">
        <v>0</v>
      </c>
      <c r="DJ164" s="288" t="n">
        <v>0</v>
      </c>
    </row>
    <row r="165" customFormat="false" ht="15" hidden="false" customHeight="true" outlineLevel="0" collapsed="false">
      <c r="A165" s="285" t="s">
        <v>299</v>
      </c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  <c r="BG165" s="286"/>
      <c r="BH165" s="286"/>
      <c r="BI165" s="286"/>
      <c r="BJ165" s="286"/>
      <c r="BK165" s="286"/>
      <c r="BL165" s="286"/>
      <c r="BM165" s="286"/>
      <c r="BN165" s="286"/>
      <c r="BO165" s="286"/>
      <c r="BP165" s="286"/>
      <c r="BQ165" s="286"/>
      <c r="BR165" s="286"/>
      <c r="BS165" s="286"/>
      <c r="BT165" s="286"/>
      <c r="BU165" s="286"/>
      <c r="BV165" s="286"/>
      <c r="BW165" s="286"/>
      <c r="BX165" s="286"/>
      <c r="BY165" s="286"/>
      <c r="BZ165" s="286"/>
      <c r="CA165" s="286"/>
      <c r="CB165" s="286"/>
      <c r="CC165" s="286"/>
      <c r="CD165" s="287" t="n">
        <v>410</v>
      </c>
      <c r="CE165" s="287"/>
      <c r="CF165" s="286"/>
      <c r="CG165" s="286"/>
      <c r="CH165" s="286"/>
      <c r="CI165" s="286"/>
      <c r="CJ165" s="286"/>
      <c r="CK165" s="287"/>
      <c r="CL165" s="287"/>
      <c r="CM165" s="287"/>
      <c r="CN165" s="287"/>
      <c r="CO165" s="286"/>
      <c r="CP165" s="286"/>
      <c r="CQ165" s="286"/>
      <c r="CR165" s="286"/>
      <c r="CS165" s="286"/>
      <c r="CT165" s="286"/>
      <c r="CU165" s="286"/>
      <c r="CV165" s="286"/>
      <c r="CW165" s="286"/>
      <c r="CX165" s="286"/>
      <c r="CY165" s="286"/>
      <c r="CZ165" s="286"/>
      <c r="DA165" s="286"/>
      <c r="DB165" s="286"/>
      <c r="DC165" s="286"/>
      <c r="DD165" s="286"/>
      <c r="DE165" s="286"/>
      <c r="DF165" s="288" t="n">
        <f aca="false">DG165+DH165+DI165+DJ165</f>
        <v>0</v>
      </c>
      <c r="DG165" s="288" t="n">
        <v>0</v>
      </c>
      <c r="DH165" s="288" t="n">
        <v>0</v>
      </c>
      <c r="DI165" s="288" t="n">
        <v>0</v>
      </c>
      <c r="DJ165" s="288" t="n">
        <v>0</v>
      </c>
    </row>
    <row r="166" customFormat="false" ht="15" hidden="false" customHeight="true" outlineLevel="0" collapsed="false">
      <c r="A166" s="285" t="s">
        <v>300</v>
      </c>
      <c r="B166" s="285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  <c r="BG166" s="286"/>
      <c r="BH166" s="286"/>
      <c r="BI166" s="286"/>
      <c r="BJ166" s="286"/>
      <c r="BK166" s="286"/>
      <c r="BL166" s="286"/>
      <c r="BM166" s="286"/>
      <c r="BN166" s="286"/>
      <c r="BO166" s="286"/>
      <c r="BP166" s="286"/>
      <c r="BQ166" s="286"/>
      <c r="BR166" s="286"/>
      <c r="BS166" s="286"/>
      <c r="BT166" s="286"/>
      <c r="BU166" s="286"/>
      <c r="BV166" s="286"/>
      <c r="BW166" s="286"/>
      <c r="BX166" s="286"/>
      <c r="BY166" s="286"/>
      <c r="BZ166" s="286"/>
      <c r="CA166" s="286"/>
      <c r="CB166" s="286"/>
      <c r="CC166" s="286"/>
      <c r="CD166" s="287" t="n">
        <v>420</v>
      </c>
      <c r="CE166" s="287"/>
      <c r="CF166" s="286"/>
      <c r="CG166" s="286"/>
      <c r="CH166" s="286"/>
      <c r="CI166" s="286"/>
      <c r="CJ166" s="286"/>
      <c r="CK166" s="287"/>
      <c r="CL166" s="287"/>
      <c r="CM166" s="287"/>
      <c r="CN166" s="287"/>
      <c r="CO166" s="286"/>
      <c r="CP166" s="286"/>
      <c r="CQ166" s="286"/>
      <c r="CR166" s="286"/>
      <c r="CS166" s="286"/>
      <c r="CT166" s="286"/>
      <c r="CU166" s="286"/>
      <c r="CV166" s="286"/>
      <c r="CW166" s="286"/>
      <c r="CX166" s="286"/>
      <c r="CY166" s="286"/>
      <c r="CZ166" s="286"/>
      <c r="DA166" s="286"/>
      <c r="DB166" s="286"/>
      <c r="DC166" s="286"/>
      <c r="DD166" s="286"/>
      <c r="DE166" s="286"/>
      <c r="DF166" s="288" t="n">
        <f aca="false">DG166+DH166+DI166+DJ166</f>
        <v>0</v>
      </c>
      <c r="DG166" s="288" t="n">
        <v>0</v>
      </c>
      <c r="DH166" s="288" t="n">
        <v>0</v>
      </c>
      <c r="DI166" s="288" t="n">
        <v>0</v>
      </c>
      <c r="DJ166" s="288" t="n">
        <v>0</v>
      </c>
    </row>
    <row r="167" customFormat="false" ht="15" hidden="false" customHeight="true" outlineLevel="0" collapsed="false">
      <c r="A167" s="285" t="s">
        <v>301</v>
      </c>
      <c r="B167" s="285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  <c r="BP167" s="286"/>
      <c r="BQ167" s="286"/>
      <c r="BR167" s="286"/>
      <c r="BS167" s="286"/>
      <c r="BT167" s="286"/>
      <c r="BU167" s="286"/>
      <c r="BV167" s="286"/>
      <c r="BW167" s="286"/>
      <c r="BX167" s="286"/>
      <c r="BY167" s="286"/>
      <c r="BZ167" s="286"/>
      <c r="CA167" s="286"/>
      <c r="CB167" s="286"/>
      <c r="CC167" s="286"/>
      <c r="CD167" s="287" t="n">
        <v>500</v>
      </c>
      <c r="CE167" s="287"/>
      <c r="CF167" s="286"/>
      <c r="CG167" s="286"/>
      <c r="CH167" s="286"/>
      <c r="CI167" s="286"/>
      <c r="CJ167" s="286"/>
      <c r="CK167" s="287"/>
      <c r="CL167" s="287"/>
      <c r="CM167" s="287"/>
      <c r="CN167" s="287"/>
      <c r="CO167" s="286"/>
      <c r="CP167" s="286"/>
      <c r="CQ167" s="286"/>
      <c r="CR167" s="286"/>
      <c r="CS167" s="286"/>
      <c r="CT167" s="286"/>
      <c r="CU167" s="286"/>
      <c r="CV167" s="286"/>
      <c r="CW167" s="286"/>
      <c r="CX167" s="286"/>
      <c r="CY167" s="286"/>
      <c r="CZ167" s="286"/>
      <c r="DA167" s="286"/>
      <c r="DB167" s="286"/>
      <c r="DC167" s="286"/>
      <c r="DD167" s="286"/>
      <c r="DE167" s="286"/>
      <c r="DF167" s="288" t="n">
        <f aca="false">DG167+DH167+DI167+DJ167</f>
        <v>0</v>
      </c>
      <c r="DG167" s="288" t="n">
        <v>0</v>
      </c>
      <c r="DH167" s="288" t="n">
        <v>0</v>
      </c>
      <c r="DI167" s="288" t="n">
        <v>0</v>
      </c>
      <c r="DJ167" s="288" t="n">
        <v>0</v>
      </c>
    </row>
    <row r="168" customFormat="false" ht="15" hidden="false" customHeight="true" outlineLevel="0" collapsed="false">
      <c r="A168" s="285" t="s">
        <v>302</v>
      </c>
      <c r="B168" s="285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  <c r="BP168" s="286"/>
      <c r="BQ168" s="286"/>
      <c r="BR168" s="286"/>
      <c r="BS168" s="286"/>
      <c r="BT168" s="286"/>
      <c r="BU168" s="286"/>
      <c r="BV168" s="286"/>
      <c r="BW168" s="286"/>
      <c r="BX168" s="286"/>
      <c r="BY168" s="286"/>
      <c r="BZ168" s="286"/>
      <c r="CA168" s="286"/>
      <c r="CB168" s="286"/>
      <c r="CC168" s="286"/>
      <c r="CD168" s="287" t="n">
        <v>600</v>
      </c>
      <c r="CE168" s="287"/>
      <c r="CF168" s="286"/>
      <c r="CG168" s="286"/>
      <c r="CH168" s="286"/>
      <c r="CI168" s="286"/>
      <c r="CJ168" s="286"/>
      <c r="CK168" s="287"/>
      <c r="CL168" s="287"/>
      <c r="CM168" s="287"/>
      <c r="CN168" s="287"/>
      <c r="CO168" s="286"/>
      <c r="CP168" s="286"/>
      <c r="CQ168" s="286"/>
      <c r="CR168" s="286"/>
      <c r="CS168" s="286"/>
      <c r="CT168" s="286"/>
      <c r="CU168" s="286"/>
      <c r="CV168" s="286"/>
      <c r="CW168" s="286"/>
      <c r="CX168" s="286"/>
      <c r="CY168" s="286"/>
      <c r="CZ168" s="286"/>
      <c r="DA168" s="286"/>
      <c r="DB168" s="286"/>
      <c r="DC168" s="286"/>
      <c r="DD168" s="286"/>
      <c r="DE168" s="286"/>
      <c r="DF168" s="288" t="n">
        <f aca="false">DG168+DH168+DI168+DJ168</f>
        <v>0</v>
      </c>
      <c r="DG168" s="288" t="n">
        <v>0</v>
      </c>
      <c r="DH168" s="288" t="n">
        <v>0</v>
      </c>
      <c r="DI168" s="288" t="n">
        <v>0</v>
      </c>
      <c r="DJ168" s="288" t="n">
        <v>0</v>
      </c>
    </row>
    <row r="169" customFormat="false" ht="15" hidden="false" customHeight="false" outlineLevel="0" collapsed="false">
      <c r="A169" s="28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2"/>
      <c r="CE169" s="2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</row>
  </sheetData>
  <mergeCells count="338">
    <mergeCell ref="A2:DJ2"/>
    <mergeCell ref="A4:BI7"/>
    <mergeCell ref="CD4:CD7"/>
    <mergeCell ref="CE4:DE5"/>
    <mergeCell ref="DF4:DJ4"/>
    <mergeCell ref="DF5:DF7"/>
    <mergeCell ref="DG5:DJ5"/>
    <mergeCell ref="CE6:CE7"/>
    <mergeCell ref="CF6:CF7"/>
    <mergeCell ref="CG6:CG7"/>
    <mergeCell ref="CH6:DC7"/>
    <mergeCell ref="DD6:DD7"/>
    <mergeCell ref="DE6:DE7"/>
    <mergeCell ref="DG6:DG7"/>
    <mergeCell ref="DH6:DH7"/>
    <mergeCell ref="DI6:DI7"/>
    <mergeCell ref="DJ6:DJ7"/>
    <mergeCell ref="A8:BI8"/>
    <mergeCell ref="CH8:DC8"/>
    <mergeCell ref="B9:BI9"/>
    <mergeCell ref="CH9:DC9"/>
    <mergeCell ref="A10:BI10"/>
    <mergeCell ref="CK10:CN10"/>
    <mergeCell ref="CP10:CS10"/>
    <mergeCell ref="CT10:CW10"/>
    <mergeCell ref="CX10:DA10"/>
    <mergeCell ref="DB10:DC10"/>
    <mergeCell ref="A11:AG11"/>
    <mergeCell ref="CK11:CN11"/>
    <mergeCell ref="CP11:CS11"/>
    <mergeCell ref="CT11:CW11"/>
    <mergeCell ref="CX11:DA11"/>
    <mergeCell ref="DB11:DC11"/>
    <mergeCell ref="A12:AG12"/>
    <mergeCell ref="CH12:DC12"/>
    <mergeCell ref="A13:AG13"/>
    <mergeCell ref="CH13:DC13"/>
    <mergeCell ref="A14:BH14"/>
    <mergeCell ref="CH14:DC14"/>
    <mergeCell ref="A15:BH15"/>
    <mergeCell ref="CH15:DC15"/>
    <mergeCell ref="A16:BI16"/>
    <mergeCell ref="CH16:DC16"/>
    <mergeCell ref="A17:BH17"/>
    <mergeCell ref="CH17:DC17"/>
    <mergeCell ref="A18:AG18"/>
    <mergeCell ref="CH18:DC18"/>
    <mergeCell ref="A19:AG19"/>
    <mergeCell ref="CH19:DC19"/>
    <mergeCell ref="A20:AG20"/>
    <mergeCell ref="CH20:DC20"/>
    <mergeCell ref="A21:AG21"/>
    <mergeCell ref="CH21:DC21"/>
    <mergeCell ref="A22:AG22"/>
    <mergeCell ref="CH22:DC22"/>
    <mergeCell ref="A23:BI23"/>
    <mergeCell ref="CH23:DC23"/>
    <mergeCell ref="A24:BI24"/>
    <mergeCell ref="CH24:DC24"/>
    <mergeCell ref="A25:BI25"/>
    <mergeCell ref="CH25:DC25"/>
    <mergeCell ref="A26:BI26"/>
    <mergeCell ref="CH26:DC26"/>
    <mergeCell ref="A27:BI27"/>
    <mergeCell ref="CH27:DC27"/>
    <mergeCell ref="A28:AG28"/>
    <mergeCell ref="CH28:DC28"/>
    <mergeCell ref="A29:AG29"/>
    <mergeCell ref="CH29:DC29"/>
    <mergeCell ref="A30:AG30"/>
    <mergeCell ref="CH30:DC30"/>
    <mergeCell ref="A31:AG31"/>
    <mergeCell ref="CH31:DC31"/>
    <mergeCell ref="A32:AG32"/>
    <mergeCell ref="CH32:DC32"/>
    <mergeCell ref="A33:AG33"/>
    <mergeCell ref="CH33:DC33"/>
    <mergeCell ref="A34:AG34"/>
    <mergeCell ref="CH34:DC34"/>
    <mergeCell ref="A35:BH35"/>
    <mergeCell ref="CH35:DC35"/>
    <mergeCell ref="A36:AG36"/>
    <mergeCell ref="CH36:DC36"/>
    <mergeCell ref="A37:BH37"/>
    <mergeCell ref="CH37:DC37"/>
    <mergeCell ref="A38:BH38"/>
    <mergeCell ref="CH38:DC38"/>
    <mergeCell ref="A39:AG39"/>
    <mergeCell ref="CH39:DC39"/>
    <mergeCell ref="A40:AG40"/>
    <mergeCell ref="CH40:DC40"/>
    <mergeCell ref="B41:BI41"/>
    <mergeCell ref="CH41:DC41"/>
    <mergeCell ref="B42:BI42"/>
    <mergeCell ref="CH42:DC42"/>
    <mergeCell ref="A43:AG43"/>
    <mergeCell ref="CK43:CN43"/>
    <mergeCell ref="A44:BI44"/>
    <mergeCell ref="CK44:CN44"/>
    <mergeCell ref="A45:AG45"/>
    <mergeCell ref="A46:BI46"/>
    <mergeCell ref="CH46:DC46"/>
    <mergeCell ref="A47:BI47"/>
    <mergeCell ref="CH47:DC47"/>
    <mergeCell ref="A48:BI48"/>
    <mergeCell ref="CH48:DC48"/>
    <mergeCell ref="A49:BI49"/>
    <mergeCell ref="CH49:DC49"/>
    <mergeCell ref="A50:BI50"/>
    <mergeCell ref="CH50:DC50"/>
    <mergeCell ref="A51:BI51"/>
    <mergeCell ref="CH51:DC51"/>
    <mergeCell ref="A52:BI52"/>
    <mergeCell ref="CH52:DC52"/>
    <mergeCell ref="A53:BI53"/>
    <mergeCell ref="CH53:DC53"/>
    <mergeCell ref="A54:BI54"/>
    <mergeCell ref="CH54:DC54"/>
    <mergeCell ref="A55:BI55"/>
    <mergeCell ref="CH55:DC55"/>
    <mergeCell ref="A56:BI56"/>
    <mergeCell ref="CH56:DC56"/>
    <mergeCell ref="A57:AG57"/>
    <mergeCell ref="CK57:CN57"/>
    <mergeCell ref="A58:AG58"/>
    <mergeCell ref="CK58:CN58"/>
    <mergeCell ref="A59:AG59"/>
    <mergeCell ref="CK59:CN59"/>
    <mergeCell ref="A60:BI60"/>
    <mergeCell ref="CH60:DC60"/>
    <mergeCell ref="A61:AG61"/>
    <mergeCell ref="CK61:CN61"/>
    <mergeCell ref="A62:AG62"/>
    <mergeCell ref="CK62:CN62"/>
    <mergeCell ref="A63:AG63"/>
    <mergeCell ref="CK63:CN63"/>
    <mergeCell ref="A64:BH64"/>
    <mergeCell ref="CH64:DC64"/>
    <mergeCell ref="B65:BI65"/>
    <mergeCell ref="CH65:DC65"/>
    <mergeCell ref="B66:BI66"/>
    <mergeCell ref="CH66:DC66"/>
    <mergeCell ref="B67:BI67"/>
    <mergeCell ref="CH67:DC67"/>
    <mergeCell ref="A68:AG68"/>
    <mergeCell ref="CK68:CN68"/>
    <mergeCell ref="A69:BH69"/>
    <mergeCell ref="CH69:DC69"/>
    <mergeCell ref="B70:BI70"/>
    <mergeCell ref="CH70:DC70"/>
    <mergeCell ref="B71:BI71"/>
    <mergeCell ref="CH71:DC71"/>
    <mergeCell ref="A72:BI72"/>
    <mergeCell ref="CK72:CN72"/>
    <mergeCell ref="A73:BH73"/>
    <mergeCell ref="CH73:DC73"/>
    <mergeCell ref="A74:BI74"/>
    <mergeCell ref="CH74:DC74"/>
    <mergeCell ref="A75:BI75"/>
    <mergeCell ref="CH75:DC75"/>
    <mergeCell ref="A76:BH76"/>
    <mergeCell ref="BN76:BQ76"/>
    <mergeCell ref="CH76:DC76"/>
    <mergeCell ref="A77:BH77"/>
    <mergeCell ref="CH77:DC77"/>
    <mergeCell ref="A78:BI78"/>
    <mergeCell ref="CH78:DC78"/>
    <mergeCell ref="A79:BI79"/>
    <mergeCell ref="CH79:DC79"/>
    <mergeCell ref="A80:AG80"/>
    <mergeCell ref="CK80:CN80"/>
    <mergeCell ref="A81:AG81"/>
    <mergeCell ref="CK81:CN81"/>
    <mergeCell ref="A82:AG82"/>
    <mergeCell ref="CK82:CN82"/>
    <mergeCell ref="A83:AG83"/>
    <mergeCell ref="CK83:CN83"/>
    <mergeCell ref="A84:AG84"/>
    <mergeCell ref="CK84:CN84"/>
    <mergeCell ref="A85:BI85"/>
    <mergeCell ref="CH85:DC85"/>
    <mergeCell ref="A86:AG86"/>
    <mergeCell ref="A87:BI87"/>
    <mergeCell ref="CH87:DC87"/>
    <mergeCell ref="A88:BI88"/>
    <mergeCell ref="CH88:DC88"/>
    <mergeCell ref="A89:BI89"/>
    <mergeCell ref="CH89:DC89"/>
    <mergeCell ref="A90:BI90"/>
    <mergeCell ref="CH90:DC90"/>
    <mergeCell ref="A91:BI91"/>
    <mergeCell ref="CH91:DC91"/>
    <mergeCell ref="A92:BI92"/>
    <mergeCell ref="CH92:DC92"/>
    <mergeCell ref="B93:BI93"/>
    <mergeCell ref="CH93:DC93"/>
    <mergeCell ref="A94:BI94"/>
    <mergeCell ref="CH94:DC94"/>
    <mergeCell ref="A95:BI95"/>
    <mergeCell ref="CH95:DC95"/>
    <mergeCell ref="A96:BI96"/>
    <mergeCell ref="CH96:DC96"/>
    <mergeCell ref="A97:BI97"/>
    <mergeCell ref="CH97:DC97"/>
    <mergeCell ref="A98:AG98"/>
    <mergeCell ref="CK98:CN98"/>
    <mergeCell ref="B99:BI99"/>
    <mergeCell ref="CH99:DC99"/>
    <mergeCell ref="A100:BI100"/>
    <mergeCell ref="CH100:DC100"/>
    <mergeCell ref="A101:AG101"/>
    <mergeCell ref="AH101:BN101"/>
    <mergeCell ref="BT101:BW101"/>
    <mergeCell ref="CK101:CN101"/>
    <mergeCell ref="CZ101:DC101"/>
    <mergeCell ref="A102:AG102"/>
    <mergeCell ref="A103:BI103"/>
    <mergeCell ref="CH103:DC103"/>
    <mergeCell ref="A104:BI104"/>
    <mergeCell ref="CH104:DC104"/>
    <mergeCell ref="A105:BI105"/>
    <mergeCell ref="CH105:DC105"/>
    <mergeCell ref="B106:BI106"/>
    <mergeCell ref="CH106:DC106"/>
    <mergeCell ref="A107:BI107"/>
    <mergeCell ref="CH107:DC107"/>
    <mergeCell ref="A108:BH108"/>
    <mergeCell ref="BN108:BQ108"/>
    <mergeCell ref="CH108:DC108"/>
    <mergeCell ref="A109:AG109"/>
    <mergeCell ref="CK109:CN109"/>
    <mergeCell ref="A110:BH110"/>
    <mergeCell ref="CK110:CN110"/>
    <mergeCell ref="A111:AG111"/>
    <mergeCell ref="CK111:CN111"/>
    <mergeCell ref="A112:AG112"/>
    <mergeCell ref="A113:BI113"/>
    <mergeCell ref="CH113:DC113"/>
    <mergeCell ref="A114:BI114"/>
    <mergeCell ref="CH114:DC114"/>
    <mergeCell ref="B115:BI115"/>
    <mergeCell ref="CH115:DC115"/>
    <mergeCell ref="A116:BI116"/>
    <mergeCell ref="CH116:DC116"/>
    <mergeCell ref="A117:BI117"/>
    <mergeCell ref="CK117:CN117"/>
    <mergeCell ref="B118:BI118"/>
    <mergeCell ref="CH118:DC118"/>
    <mergeCell ref="A119:BI119"/>
    <mergeCell ref="CH119:DC119"/>
    <mergeCell ref="A120:AG120"/>
    <mergeCell ref="CK120:CN120"/>
    <mergeCell ref="B121:BI121"/>
    <mergeCell ref="CH121:DC121"/>
    <mergeCell ref="A122:BI122"/>
    <mergeCell ref="CH122:DC122"/>
    <mergeCell ref="A123:AG123"/>
    <mergeCell ref="CK123:CN123"/>
    <mergeCell ref="B124:BI124"/>
    <mergeCell ref="CH124:DC124"/>
    <mergeCell ref="A125:BI125"/>
    <mergeCell ref="CH125:DC125"/>
    <mergeCell ref="A126:BI126"/>
    <mergeCell ref="CH126:DC126"/>
    <mergeCell ref="A127:AG127"/>
    <mergeCell ref="CK127:CN127"/>
    <mergeCell ref="B128:BI128"/>
    <mergeCell ref="CH128:DC128"/>
    <mergeCell ref="A129:BI129"/>
    <mergeCell ref="CH129:DC129"/>
    <mergeCell ref="A130:BI130"/>
    <mergeCell ref="CH130:DC130"/>
    <mergeCell ref="A131:BI131"/>
    <mergeCell ref="CH131:DC131"/>
    <mergeCell ref="A132:BI132"/>
    <mergeCell ref="CH132:DC132"/>
    <mergeCell ref="A133:AG133"/>
    <mergeCell ref="CK133:CN133"/>
    <mergeCell ref="B134:BI134"/>
    <mergeCell ref="CH134:DC134"/>
    <mergeCell ref="A135:BI135"/>
    <mergeCell ref="CH135:DC135"/>
    <mergeCell ref="A136:BI136"/>
    <mergeCell ref="CK136:CN136"/>
    <mergeCell ref="A137:AG137"/>
    <mergeCell ref="A138:BI138"/>
    <mergeCell ref="CH138:DC138"/>
    <mergeCell ref="A139:BI139"/>
    <mergeCell ref="CH139:DC139"/>
    <mergeCell ref="B143:BI143"/>
    <mergeCell ref="CH143:DC143"/>
    <mergeCell ref="B144:BI144"/>
    <mergeCell ref="CH144:DC144"/>
    <mergeCell ref="AG146:AW146"/>
    <mergeCell ref="BA146:CO146"/>
    <mergeCell ref="CR146:DJ146"/>
    <mergeCell ref="BA147:CO147"/>
    <mergeCell ref="CR147:DJ147"/>
    <mergeCell ref="BA148:CO148"/>
    <mergeCell ref="CR148:DJ148"/>
    <mergeCell ref="BA149:CO149"/>
    <mergeCell ref="CR149:DJ149"/>
    <mergeCell ref="P150:AV150"/>
    <mergeCell ref="BA150:CO150"/>
    <mergeCell ref="CR150:DJ150"/>
    <mergeCell ref="P151:AV151"/>
    <mergeCell ref="BA151:CO151"/>
    <mergeCell ref="CR151:DJ151"/>
    <mergeCell ref="F152:AF152"/>
    <mergeCell ref="A154:BI154"/>
    <mergeCell ref="CK154:CN154"/>
    <mergeCell ref="A155:AG155"/>
    <mergeCell ref="A156:BI156"/>
    <mergeCell ref="CH156:DC156"/>
    <mergeCell ref="A157:BI157"/>
    <mergeCell ref="CH157:DC157"/>
    <mergeCell ref="A158:AG158"/>
    <mergeCell ref="CK158:CN158"/>
    <mergeCell ref="B159:BI159"/>
    <mergeCell ref="CH159:DC159"/>
    <mergeCell ref="A160:BI160"/>
    <mergeCell ref="CH160:DC160"/>
    <mergeCell ref="A161:AG161"/>
    <mergeCell ref="CK161:CN161"/>
    <mergeCell ref="A162:AG162"/>
    <mergeCell ref="CK162:CN162"/>
    <mergeCell ref="A163:AG163"/>
    <mergeCell ref="CK163:CN163"/>
    <mergeCell ref="A164:AG164"/>
    <mergeCell ref="CK164:CN164"/>
    <mergeCell ref="A165:AG165"/>
    <mergeCell ref="CK165:CN165"/>
    <mergeCell ref="A166:AG166"/>
    <mergeCell ref="CK166:CN166"/>
    <mergeCell ref="A167:AG167"/>
    <mergeCell ref="CK167:CN167"/>
    <mergeCell ref="A168:AG168"/>
    <mergeCell ref="CK168:CN16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35.13"/>
    <col collapsed="false" customWidth="true" hidden="false" outlineLevel="0" max="2" min="2" style="289" width="8.14"/>
    <col collapsed="false" customWidth="true" hidden="false" outlineLevel="0" max="3" min="3" style="289" width="7.99"/>
    <col collapsed="false" customWidth="true" hidden="true" outlineLevel="0" max="4" min="4" style="289" width="8.14"/>
    <col collapsed="false" customWidth="true" hidden="true" outlineLevel="0" max="5" min="5" style="289" width="14.41"/>
    <col collapsed="false" customWidth="true" hidden="false" outlineLevel="0" max="6" min="6" style="289" width="6.85"/>
    <col collapsed="false" customWidth="true" hidden="false" outlineLevel="0" max="7" min="7" style="289" width="5.71"/>
    <col collapsed="false" customWidth="true" hidden="false" outlineLevel="0" max="8" min="8" style="289" width="2.28"/>
    <col collapsed="false" customWidth="true" hidden="false" outlineLevel="0" max="9" min="9" style="289" width="14.7"/>
    <col collapsed="false" customWidth="true" hidden="false" outlineLevel="0" max="10" min="10" style="289" width="16.13"/>
    <col collapsed="false" customWidth="true" hidden="false" outlineLevel="0" max="11" min="11" style="289" width="15.56"/>
    <col collapsed="false" customWidth="true" hidden="false" outlineLevel="0" max="12" min="12" style="289" width="14.14"/>
    <col collapsed="false" customWidth="true" hidden="false" outlineLevel="0" max="13" min="13" style="289" width="15.28"/>
    <col collapsed="false" customWidth="true" hidden="false" outlineLevel="0" max="14" min="14" style="289" width="15.7"/>
    <col collapsed="false" customWidth="true" hidden="false" outlineLevel="0" max="15" min="15" style="289" width="14.85"/>
    <col collapsed="false" customWidth="true" hidden="false" outlineLevel="0" max="16" min="16" style="289" width="13.85"/>
    <col collapsed="false" customWidth="true" hidden="false" outlineLevel="0" max="17" min="17" style="289" width="13.28"/>
    <col collapsed="false" customWidth="true" hidden="false" outlineLevel="0" max="18" min="18" style="289" width="15.13"/>
    <col collapsed="false" customWidth="true" hidden="false" outlineLevel="0" max="19" min="19" style="289" width="15.41"/>
    <col collapsed="false" customWidth="true" hidden="false" outlineLevel="0" max="20" min="20" style="289" width="12.85"/>
    <col collapsed="false" customWidth="false" hidden="false" outlineLevel="0" max="257" min="21" style="289" width="9.14"/>
  </cols>
  <sheetData>
    <row r="1" customFormat="false" ht="15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</row>
    <row r="2" customFormat="false" ht="15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 t="s">
        <v>307</v>
      </c>
      <c r="Q2" s="290"/>
    </row>
    <row r="3" customFormat="false" ht="15.75" hidden="false" customHeight="false" outlineLevel="0" collapsed="false">
      <c r="A3" s="291" t="s">
        <v>30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</row>
    <row r="4" customFormat="false" ht="15.75" hidden="false" customHeight="false" outlineLevel="0" collapsed="false">
      <c r="A4" s="291" t="s">
        <v>309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</row>
    <row r="5" customFormat="false" ht="15.75" hidden="false" customHeight="false" outlineLevel="0" collapsed="false">
      <c r="A5" s="291" t="s">
        <v>310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</row>
    <row r="6" customFormat="false" ht="15.75" hidden="false" customHeight="false" outlineLevel="0" collapsed="false">
      <c r="A6" s="290"/>
      <c r="B6" s="292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</row>
    <row r="7" customFormat="false" ht="19.5" hidden="false" customHeight="true" outlineLevel="0" collapsed="false">
      <c r="A7" s="293" t="s">
        <v>47</v>
      </c>
      <c r="B7" s="293" t="s">
        <v>131</v>
      </c>
      <c r="C7" s="294" t="s">
        <v>311</v>
      </c>
      <c r="D7" s="294"/>
      <c r="E7" s="294"/>
      <c r="F7" s="294"/>
      <c r="G7" s="294"/>
      <c r="H7" s="294"/>
      <c r="I7" s="294" t="s">
        <v>312</v>
      </c>
      <c r="J7" s="294"/>
      <c r="K7" s="294"/>
      <c r="L7" s="294"/>
      <c r="M7" s="294"/>
      <c r="N7" s="294"/>
      <c r="O7" s="294"/>
      <c r="P7" s="294"/>
      <c r="Q7" s="294"/>
    </row>
    <row r="8" customFormat="false" ht="15.75" hidden="false" customHeight="true" outlineLevel="0" collapsed="false">
      <c r="A8" s="293"/>
      <c r="B8" s="293"/>
      <c r="C8" s="294"/>
      <c r="D8" s="294"/>
      <c r="E8" s="294"/>
      <c r="F8" s="294"/>
      <c r="G8" s="294"/>
      <c r="H8" s="294"/>
      <c r="I8" s="295" t="s">
        <v>313</v>
      </c>
      <c r="J8" s="295"/>
      <c r="K8" s="295"/>
      <c r="L8" s="294" t="s">
        <v>52</v>
      </c>
      <c r="M8" s="294"/>
      <c r="N8" s="294"/>
      <c r="O8" s="294"/>
      <c r="P8" s="294"/>
      <c r="Q8" s="294"/>
    </row>
    <row r="9" customFormat="false" ht="91.5" hidden="false" customHeight="true" outlineLevel="0" collapsed="false">
      <c r="A9" s="293"/>
      <c r="B9" s="293"/>
      <c r="C9" s="294"/>
      <c r="D9" s="294"/>
      <c r="E9" s="294"/>
      <c r="F9" s="294"/>
      <c r="G9" s="294"/>
      <c r="H9" s="294"/>
      <c r="I9" s="295"/>
      <c r="J9" s="295"/>
      <c r="K9" s="295"/>
      <c r="L9" s="294" t="s">
        <v>314</v>
      </c>
      <c r="M9" s="294"/>
      <c r="N9" s="294"/>
      <c r="O9" s="294" t="s">
        <v>315</v>
      </c>
      <c r="P9" s="294"/>
      <c r="Q9" s="294"/>
    </row>
    <row r="10" customFormat="false" ht="42.75" hidden="false" customHeight="true" outlineLevel="0" collapsed="false">
      <c r="A10" s="293"/>
      <c r="B10" s="293"/>
      <c r="C10" s="294"/>
      <c r="D10" s="294"/>
      <c r="E10" s="294"/>
      <c r="F10" s="294"/>
      <c r="G10" s="294"/>
      <c r="H10" s="294"/>
      <c r="I10" s="294" t="s">
        <v>316</v>
      </c>
      <c r="J10" s="294" t="s">
        <v>317</v>
      </c>
      <c r="K10" s="294" t="s">
        <v>318</v>
      </c>
      <c r="L10" s="294" t="s">
        <v>316</v>
      </c>
      <c r="M10" s="294" t="s">
        <v>317</v>
      </c>
      <c r="N10" s="294" t="s">
        <v>318</v>
      </c>
      <c r="O10" s="294" t="s">
        <v>316</v>
      </c>
      <c r="P10" s="294" t="s">
        <v>317</v>
      </c>
      <c r="Q10" s="294" t="s">
        <v>318</v>
      </c>
    </row>
    <row r="11" customFormat="false" ht="15.75" hidden="false" customHeight="false" outlineLevel="0" collapsed="false">
      <c r="A11" s="293" t="n">
        <v>1</v>
      </c>
      <c r="B11" s="293" t="n">
        <v>2</v>
      </c>
      <c r="C11" s="293" t="n">
        <v>3</v>
      </c>
      <c r="D11" s="293"/>
      <c r="E11" s="293"/>
      <c r="F11" s="293"/>
      <c r="G11" s="293"/>
      <c r="H11" s="293"/>
      <c r="I11" s="293" t="n">
        <v>4</v>
      </c>
      <c r="J11" s="293" t="n">
        <v>5</v>
      </c>
      <c r="K11" s="293" t="n">
        <v>6</v>
      </c>
      <c r="L11" s="293" t="n">
        <v>7</v>
      </c>
      <c r="M11" s="293" t="n">
        <v>8</v>
      </c>
      <c r="N11" s="293" t="n">
        <v>9</v>
      </c>
      <c r="O11" s="293" t="n">
        <v>10</v>
      </c>
      <c r="P11" s="293" t="n">
        <v>11</v>
      </c>
      <c r="Q11" s="293" t="n">
        <v>12</v>
      </c>
    </row>
    <row r="12" customFormat="false" ht="36" hidden="false" customHeight="true" outlineLevel="0" collapsed="false">
      <c r="A12" s="296" t="s">
        <v>319</v>
      </c>
      <c r="B12" s="297" t="n">
        <v>1</v>
      </c>
      <c r="C12" s="298" t="s">
        <v>320</v>
      </c>
      <c r="D12" s="298"/>
      <c r="E12" s="298"/>
      <c r="F12" s="298"/>
      <c r="G12" s="298"/>
      <c r="H12" s="298"/>
      <c r="I12" s="299" t="n">
        <f aca="false">I13+I16</f>
        <v>9006436</v>
      </c>
      <c r="J12" s="299" t="n">
        <f aca="false">J13+J16</f>
        <v>6328077</v>
      </c>
      <c r="K12" s="299" t="n">
        <f aca="false">K13+K16</f>
        <v>5731810</v>
      </c>
      <c r="L12" s="299" t="n">
        <f aca="false">L13+L16</f>
        <v>0</v>
      </c>
      <c r="M12" s="299" t="n">
        <f aca="false">M13+M16</f>
        <v>0</v>
      </c>
      <c r="N12" s="299" t="n">
        <f aca="false">N13+N16</f>
        <v>0</v>
      </c>
      <c r="O12" s="299" t="n">
        <f aca="false">O13+O16</f>
        <v>9006436</v>
      </c>
      <c r="P12" s="299" t="n">
        <f aca="false">P13+P16</f>
        <v>6328077</v>
      </c>
      <c r="Q12" s="299" t="n">
        <f aca="false">Q13+Q16</f>
        <v>5731810</v>
      </c>
    </row>
    <row r="13" customFormat="false" ht="51" hidden="false" customHeight="true" outlineLevel="0" collapsed="false">
      <c r="A13" s="300" t="s">
        <v>321</v>
      </c>
      <c r="B13" s="301" t="n">
        <v>1001</v>
      </c>
      <c r="C13" s="298" t="s">
        <v>320</v>
      </c>
      <c r="D13" s="298"/>
      <c r="E13" s="298"/>
      <c r="F13" s="298"/>
      <c r="G13" s="298"/>
      <c r="H13" s="298"/>
      <c r="I13" s="299" t="n">
        <f aca="false">L13+O13</f>
        <v>0</v>
      </c>
      <c r="J13" s="299" t="n">
        <f aca="false">M13+P13</f>
        <v>0</v>
      </c>
      <c r="K13" s="299" t="n">
        <f aca="false">N13+Q13</f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0</v>
      </c>
    </row>
    <row r="14" customFormat="false" ht="15.75" hidden="false" customHeight="true" outlineLevel="0" collapsed="false">
      <c r="A14" s="300" t="s">
        <v>50</v>
      </c>
      <c r="B14" s="301" t="s">
        <v>284</v>
      </c>
      <c r="C14" s="303"/>
      <c r="D14" s="304"/>
      <c r="E14" s="304"/>
      <c r="F14" s="304"/>
      <c r="G14" s="304"/>
      <c r="H14" s="305"/>
      <c r="I14" s="299"/>
      <c r="J14" s="299"/>
      <c r="K14" s="299"/>
      <c r="L14" s="302"/>
      <c r="M14" s="302"/>
      <c r="N14" s="302"/>
      <c r="O14" s="302"/>
      <c r="P14" s="302"/>
      <c r="Q14" s="302"/>
    </row>
    <row r="15" customFormat="false" ht="15.75" hidden="false" customHeight="false" outlineLevel="0" collapsed="false">
      <c r="A15" s="306" t="s">
        <v>322</v>
      </c>
      <c r="B15" s="307" t="n">
        <v>1002</v>
      </c>
      <c r="C15" s="308" t="n">
        <v>2018</v>
      </c>
      <c r="D15" s="308"/>
      <c r="E15" s="308"/>
      <c r="F15" s="308"/>
      <c r="G15" s="308"/>
      <c r="H15" s="308"/>
      <c r="I15" s="299" t="n">
        <f aca="false">L15+O15</f>
        <v>0</v>
      </c>
      <c r="J15" s="299" t="n">
        <f aca="false">M15+P15</f>
        <v>0</v>
      </c>
      <c r="K15" s="299" t="n">
        <f aca="false">N15+Q15</f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 t="n">
        <v>0</v>
      </c>
    </row>
    <row r="16" customFormat="false" ht="35.25" hidden="false" customHeight="true" outlineLevel="0" collapsed="false">
      <c r="A16" s="309" t="s">
        <v>323</v>
      </c>
      <c r="B16" s="310" t="n">
        <v>2001</v>
      </c>
      <c r="C16" s="311"/>
      <c r="D16" s="311"/>
      <c r="E16" s="311"/>
      <c r="F16" s="311"/>
      <c r="G16" s="311"/>
      <c r="H16" s="311"/>
      <c r="I16" s="299" t="n">
        <f aca="false">L16+O16</f>
        <v>9006436</v>
      </c>
      <c r="J16" s="299" t="n">
        <f aca="false">M16+P16</f>
        <v>6328077</v>
      </c>
      <c r="K16" s="299" t="n">
        <f aca="false">N16+Q16</f>
        <v>5731810</v>
      </c>
      <c r="L16" s="302" t="n">
        <f aca="false">SUM(L18:L21)</f>
        <v>0</v>
      </c>
      <c r="M16" s="302" t="n">
        <f aca="false">SUM(M18:M21)</f>
        <v>0</v>
      </c>
      <c r="N16" s="302" t="n">
        <f aca="false">SUM(N18:N21)</f>
        <v>0</v>
      </c>
      <c r="O16" s="302" t="n">
        <f aca="false">SUM(O18:O21)</f>
        <v>9006436</v>
      </c>
      <c r="P16" s="302" t="n">
        <f aca="false">SUM(P18:P21)</f>
        <v>6328077</v>
      </c>
      <c r="Q16" s="302" t="n">
        <f aca="false">SUM(Q18:Q21)</f>
        <v>5731810</v>
      </c>
    </row>
    <row r="17" customFormat="false" ht="22.5" hidden="false" customHeight="true" outlineLevel="0" collapsed="false">
      <c r="A17" s="309" t="s">
        <v>50</v>
      </c>
      <c r="B17" s="310" t="s">
        <v>284</v>
      </c>
      <c r="C17" s="303"/>
      <c r="D17" s="304"/>
      <c r="E17" s="304"/>
      <c r="F17" s="304"/>
      <c r="G17" s="304"/>
      <c r="H17" s="305"/>
      <c r="I17" s="299"/>
      <c r="J17" s="299"/>
      <c r="K17" s="299"/>
      <c r="L17" s="302"/>
      <c r="M17" s="302"/>
      <c r="N17" s="302"/>
      <c r="O17" s="302"/>
      <c r="P17" s="302"/>
      <c r="Q17" s="302"/>
    </row>
    <row r="18" customFormat="false" ht="60" hidden="false" customHeight="false" outlineLevel="0" collapsed="false">
      <c r="A18" s="309" t="s">
        <v>324</v>
      </c>
      <c r="B18" s="310" t="n">
        <v>2002</v>
      </c>
      <c r="C18" s="293"/>
      <c r="D18" s="293"/>
      <c r="E18" s="293"/>
      <c r="F18" s="293"/>
      <c r="G18" s="293"/>
      <c r="H18" s="293"/>
      <c r="I18" s="299" t="n">
        <f aca="false">L18+O18</f>
        <v>3939500</v>
      </c>
      <c r="J18" s="299" t="n">
        <f aca="false">M18+P18</f>
        <v>3939500</v>
      </c>
      <c r="K18" s="299" t="n">
        <f aca="false">N18+Q18</f>
        <v>3939500</v>
      </c>
      <c r="L18" s="302" t="n">
        <v>0</v>
      </c>
      <c r="M18" s="302" t="n">
        <v>0</v>
      </c>
      <c r="N18" s="302" t="n">
        <v>0</v>
      </c>
      <c r="O18" s="302" t="n">
        <v>3939500</v>
      </c>
      <c r="P18" s="302" t="n">
        <v>3939500</v>
      </c>
      <c r="Q18" s="302" t="n">
        <v>3939500</v>
      </c>
    </row>
    <row r="19" customFormat="false" ht="75" hidden="false" customHeight="false" outlineLevel="0" collapsed="false">
      <c r="A19" s="309" t="s">
        <v>325</v>
      </c>
      <c r="B19" s="310" t="n">
        <v>2003</v>
      </c>
      <c r="C19" s="312"/>
      <c r="D19" s="312"/>
      <c r="E19" s="312"/>
      <c r="F19" s="312"/>
      <c r="G19" s="312"/>
      <c r="H19" s="313"/>
      <c r="I19" s="299" t="n">
        <f aca="false">L19+O19</f>
        <v>4746936</v>
      </c>
      <c r="J19" s="299" t="n">
        <f aca="false">M19+P19</f>
        <v>2388577</v>
      </c>
      <c r="K19" s="299" t="n">
        <f aca="false">N19+Q19</f>
        <v>1792310</v>
      </c>
      <c r="L19" s="302" t="n">
        <v>0</v>
      </c>
      <c r="M19" s="302" t="n">
        <v>0</v>
      </c>
      <c r="N19" s="302" t="n">
        <v>0</v>
      </c>
      <c r="O19" s="302" t="n">
        <v>4746936</v>
      </c>
      <c r="P19" s="302" t="n">
        <v>2388577</v>
      </c>
      <c r="Q19" s="302" t="n">
        <v>1792310</v>
      </c>
    </row>
    <row r="20" customFormat="false" ht="30" hidden="false" customHeight="false" outlineLevel="0" collapsed="false">
      <c r="A20" s="309" t="s">
        <v>326</v>
      </c>
      <c r="B20" s="310" t="n">
        <v>2004</v>
      </c>
      <c r="C20" s="312"/>
      <c r="D20" s="312"/>
      <c r="E20" s="312"/>
      <c r="F20" s="312"/>
      <c r="G20" s="312"/>
      <c r="H20" s="313"/>
      <c r="I20" s="299" t="n">
        <f aca="false">L20+O20</f>
        <v>0</v>
      </c>
      <c r="J20" s="299" t="n">
        <f aca="false">M20+P20</f>
        <v>0</v>
      </c>
      <c r="K20" s="299" t="n">
        <f aca="false">N20+Q20</f>
        <v>0</v>
      </c>
      <c r="L20" s="302" t="n">
        <v>0</v>
      </c>
      <c r="M20" s="302" t="n">
        <v>0</v>
      </c>
      <c r="N20" s="302" t="n">
        <v>0</v>
      </c>
      <c r="O20" s="302" t="n">
        <v>0</v>
      </c>
      <c r="P20" s="302" t="n">
        <v>0</v>
      </c>
      <c r="Q20" s="302" t="n">
        <v>0</v>
      </c>
    </row>
    <row r="21" customFormat="false" ht="60" hidden="false" customHeight="false" outlineLevel="0" collapsed="false">
      <c r="A21" s="309" t="s">
        <v>327</v>
      </c>
      <c r="B21" s="310" t="n">
        <v>2005</v>
      </c>
      <c r="C21" s="312"/>
      <c r="D21" s="312"/>
      <c r="E21" s="312"/>
      <c r="F21" s="312"/>
      <c r="G21" s="312"/>
      <c r="H21" s="313"/>
      <c r="I21" s="299" t="n">
        <f aca="false">L21+O21</f>
        <v>320000</v>
      </c>
      <c r="J21" s="299" t="n">
        <f aca="false">M21+P21</f>
        <v>0</v>
      </c>
      <c r="K21" s="299" t="n">
        <f aca="false">N21+Q21</f>
        <v>0</v>
      </c>
      <c r="L21" s="302" t="n">
        <v>0</v>
      </c>
      <c r="M21" s="302" t="n">
        <v>0</v>
      </c>
      <c r="N21" s="302" t="n">
        <v>0</v>
      </c>
      <c r="O21" s="302" t="n">
        <v>320000</v>
      </c>
      <c r="P21" s="302" t="n">
        <v>0</v>
      </c>
      <c r="Q21" s="302" t="n">
        <v>0</v>
      </c>
    </row>
    <row r="22" customFormat="false" ht="15.75" hidden="false" customHeight="false" outlineLevel="0" collapsed="false">
      <c r="A22" s="290"/>
      <c r="B22" s="292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</row>
    <row r="23" customFormat="false" ht="15.7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</row>
    <row r="24" customFormat="false" ht="15.7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</row>
  </sheetData>
  <mergeCells count="20">
    <mergeCell ref="A3:Q3"/>
    <mergeCell ref="A4:Q4"/>
    <mergeCell ref="A5:Q5"/>
    <mergeCell ref="A7:A10"/>
    <mergeCell ref="B7:B10"/>
    <mergeCell ref="C7:H10"/>
    <mergeCell ref="I7:Q7"/>
    <mergeCell ref="I8:K9"/>
    <mergeCell ref="L8:Q8"/>
    <mergeCell ref="L9:N9"/>
    <mergeCell ref="O9:Q9"/>
    <mergeCell ref="C11:H11"/>
    <mergeCell ref="C12:H12"/>
    <mergeCell ref="C13:H13"/>
    <mergeCell ref="C15:H15"/>
    <mergeCell ref="C16:H16"/>
    <mergeCell ref="C18:H18"/>
    <mergeCell ref="C19:G19"/>
    <mergeCell ref="C20:G20"/>
    <mergeCell ref="C21:G21"/>
  </mergeCells>
  <printOptions headings="false" gridLines="false" gridLinesSet="true" horizontalCentered="false" verticalCentered="false"/>
  <pageMargins left="0.729861111111111" right="0.157638888888889" top="0.511805555555556" bottom="0.51180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35.13"/>
    <col collapsed="false" customWidth="true" hidden="false" outlineLevel="0" max="2" min="2" style="289" width="8.14"/>
    <col collapsed="false" customWidth="true" hidden="false" outlineLevel="0" max="3" min="3" style="289" width="8.41"/>
    <col collapsed="false" customWidth="true" hidden="false" outlineLevel="0" max="4" min="4" style="289" width="8.14"/>
    <col collapsed="false" customWidth="true" hidden="false" outlineLevel="0" max="5" min="5" style="289" width="14.41"/>
    <col collapsed="false" customWidth="true" hidden="false" outlineLevel="0" max="6" min="6" style="289" width="6.85"/>
    <col collapsed="false" customWidth="true" hidden="false" outlineLevel="0" max="7" min="7" style="289" width="5.71"/>
    <col collapsed="false" customWidth="true" hidden="false" outlineLevel="0" max="9" min="8" style="289" width="14.7"/>
    <col collapsed="false" customWidth="true" hidden="false" outlineLevel="0" max="10" min="10" style="289" width="16.13"/>
    <col collapsed="false" customWidth="true" hidden="false" outlineLevel="0" max="11" min="11" style="289" width="15.56"/>
    <col collapsed="false" customWidth="true" hidden="false" outlineLevel="0" max="12" min="12" style="289" width="14.14"/>
    <col collapsed="false" customWidth="true" hidden="false" outlineLevel="0" max="13" min="13" style="289" width="15.28"/>
    <col collapsed="false" customWidth="true" hidden="false" outlineLevel="0" max="14" min="14" style="289" width="15.7"/>
    <col collapsed="false" customWidth="true" hidden="false" outlineLevel="0" max="15" min="15" style="289" width="16.42"/>
    <col collapsed="false" customWidth="true" hidden="false" outlineLevel="0" max="16" min="16" style="289" width="14.41"/>
    <col collapsed="false" customWidth="true" hidden="false" outlineLevel="0" max="17" min="17" style="289" width="15.28"/>
    <col collapsed="false" customWidth="true" hidden="false" outlineLevel="0" max="18" min="18" style="289" width="15.13"/>
    <col collapsed="false" customWidth="true" hidden="false" outlineLevel="0" max="19" min="19" style="289" width="15.41"/>
    <col collapsed="false" customWidth="true" hidden="false" outlineLevel="0" max="20" min="20" style="289" width="12.85"/>
    <col collapsed="false" customWidth="false" hidden="false" outlineLevel="0" max="257" min="21" style="289" width="9.14"/>
  </cols>
  <sheetData>
    <row r="1" customFormat="false" ht="15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15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 t="s">
        <v>328</v>
      </c>
    </row>
    <row r="3" customFormat="false" ht="15.75" hidden="false" customHeight="false" outlineLevel="0" collapsed="false">
      <c r="A3" s="291" t="s">
        <v>329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314"/>
    </row>
    <row r="4" customFormat="false" ht="15.75" hidden="false" customHeight="false" outlineLevel="0" collapsed="false">
      <c r="A4" s="315" t="s">
        <v>330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</row>
    <row r="5" customFormat="false" ht="15.75" hidden="false" customHeight="false" outlineLevel="0" collapsed="false">
      <c r="A5" s="291" t="s">
        <v>331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15.7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</row>
    <row r="7" customFormat="false" ht="36.75" hidden="false" customHeight="true" outlineLevel="0" collapsed="false">
      <c r="A7" s="293" t="s">
        <v>47</v>
      </c>
      <c r="B7" s="293"/>
      <c r="C7" s="293"/>
      <c r="D7" s="293"/>
      <c r="E7" s="293"/>
      <c r="F7" s="293"/>
      <c r="G7" s="293"/>
      <c r="H7" s="293" t="s">
        <v>131</v>
      </c>
      <c r="I7" s="293" t="s">
        <v>332</v>
      </c>
      <c r="J7" s="293"/>
      <c r="K7" s="293"/>
    </row>
    <row r="8" customFormat="false" ht="15.75" hidden="false" customHeight="false" outlineLevel="0" collapsed="false">
      <c r="A8" s="293" t="n">
        <v>1</v>
      </c>
      <c r="B8" s="293"/>
      <c r="C8" s="293"/>
      <c r="D8" s="293"/>
      <c r="E8" s="293"/>
      <c r="F8" s="293"/>
      <c r="G8" s="293"/>
      <c r="H8" s="293" t="n">
        <v>2</v>
      </c>
      <c r="I8" s="293" t="n">
        <v>3</v>
      </c>
      <c r="J8" s="293"/>
      <c r="K8" s="293"/>
    </row>
    <row r="9" customFormat="false" ht="15.75" hidden="false" customHeight="true" outlineLevel="0" collapsed="false">
      <c r="A9" s="316" t="s">
        <v>333</v>
      </c>
      <c r="B9" s="316"/>
      <c r="C9" s="316"/>
      <c r="D9" s="316"/>
      <c r="E9" s="316"/>
      <c r="F9" s="316"/>
      <c r="G9" s="316"/>
      <c r="H9" s="317" t="s">
        <v>334</v>
      </c>
      <c r="I9" s="318"/>
      <c r="J9" s="318"/>
      <c r="K9" s="318"/>
      <c r="L9" s="319"/>
    </row>
    <row r="10" customFormat="false" ht="15.75" hidden="false" customHeight="true" outlineLevel="0" collapsed="false">
      <c r="A10" s="316" t="s">
        <v>335</v>
      </c>
      <c r="B10" s="316"/>
      <c r="C10" s="316"/>
      <c r="D10" s="316"/>
      <c r="E10" s="316"/>
      <c r="F10" s="316"/>
      <c r="G10" s="316"/>
      <c r="H10" s="317" t="s">
        <v>336</v>
      </c>
      <c r="I10" s="318" t="n">
        <v>0</v>
      </c>
      <c r="J10" s="318"/>
      <c r="K10" s="318"/>
    </row>
    <row r="11" customFormat="false" ht="15.75" hidden="false" customHeight="true" outlineLevel="0" collapsed="false">
      <c r="A11" s="316" t="s">
        <v>337</v>
      </c>
      <c r="B11" s="316"/>
      <c r="C11" s="316"/>
      <c r="D11" s="316"/>
      <c r="E11" s="316"/>
      <c r="F11" s="316"/>
      <c r="G11" s="316"/>
      <c r="H11" s="317" t="s">
        <v>338</v>
      </c>
      <c r="I11" s="318" t="n">
        <v>0</v>
      </c>
      <c r="J11" s="318"/>
      <c r="K11" s="318"/>
    </row>
    <row r="12" customFormat="false" ht="15.7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1"/>
      <c r="I12" s="322"/>
      <c r="J12" s="322"/>
      <c r="K12" s="322"/>
    </row>
    <row r="13" customFormat="false" ht="15.75" hidden="false" customHeight="true" outlineLevel="0" collapsed="false">
      <c r="A13" s="316" t="s">
        <v>339</v>
      </c>
      <c r="B13" s="316"/>
      <c r="C13" s="316"/>
      <c r="D13" s="316"/>
      <c r="E13" s="316"/>
      <c r="F13" s="316"/>
      <c r="G13" s="316"/>
      <c r="H13" s="317" t="s">
        <v>340</v>
      </c>
      <c r="I13" s="318" t="n">
        <f aca="false">I9+I11-I10</f>
        <v>0</v>
      </c>
      <c r="J13" s="318"/>
      <c r="K13" s="318"/>
    </row>
    <row r="14" customFormat="false" ht="15.7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1"/>
      <c r="I14" s="322"/>
      <c r="J14" s="322"/>
      <c r="K14" s="322"/>
    </row>
    <row r="15" customFormat="false" ht="15.7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0"/>
      <c r="K15" s="290"/>
    </row>
    <row r="16" customFormat="false" ht="15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 t="s">
        <v>341</v>
      </c>
    </row>
    <row r="17" customFormat="false" ht="15.75" hidden="false" customHeight="false" outlineLevel="0" collapsed="false">
      <c r="A17" s="323" t="s">
        <v>342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</row>
    <row r="18" customFormat="false" ht="15.75" hidden="false" customHeight="false" outlineLevel="0" collapsed="false">
      <c r="A18" s="324"/>
      <c r="B18" s="290"/>
      <c r="C18" s="290"/>
      <c r="D18" s="290"/>
      <c r="E18" s="290"/>
      <c r="F18" s="290"/>
      <c r="G18" s="290"/>
      <c r="H18" s="290"/>
      <c r="I18" s="290"/>
      <c r="J18" s="290"/>
      <c r="K18" s="290"/>
    </row>
    <row r="19" customFormat="false" ht="47.25" hidden="false" customHeight="true" outlineLevel="0" collapsed="false">
      <c r="A19" s="293" t="s">
        <v>47</v>
      </c>
      <c r="B19" s="293"/>
      <c r="C19" s="293"/>
      <c r="D19" s="293"/>
      <c r="E19" s="293"/>
      <c r="F19" s="293"/>
      <c r="G19" s="293"/>
      <c r="H19" s="293" t="s">
        <v>131</v>
      </c>
      <c r="I19" s="293" t="s">
        <v>343</v>
      </c>
      <c r="J19" s="293"/>
      <c r="K19" s="293"/>
    </row>
    <row r="20" customFormat="false" ht="15.75" hidden="false" customHeight="false" outlineLevel="0" collapsed="false">
      <c r="A20" s="293" t="n">
        <v>1</v>
      </c>
      <c r="B20" s="293"/>
      <c r="C20" s="293"/>
      <c r="D20" s="293"/>
      <c r="E20" s="293"/>
      <c r="F20" s="293"/>
      <c r="G20" s="293"/>
      <c r="H20" s="293" t="n">
        <v>2</v>
      </c>
      <c r="I20" s="293" t="n">
        <v>3</v>
      </c>
      <c r="J20" s="293"/>
      <c r="K20" s="293"/>
    </row>
    <row r="21" customFormat="false" ht="19.5" hidden="false" customHeight="true" outlineLevel="0" collapsed="false">
      <c r="A21" s="316" t="s">
        <v>344</v>
      </c>
      <c r="B21" s="316"/>
      <c r="C21" s="316"/>
      <c r="D21" s="316"/>
      <c r="E21" s="316"/>
      <c r="F21" s="316"/>
      <c r="G21" s="316"/>
      <c r="H21" s="317" t="s">
        <v>334</v>
      </c>
      <c r="I21" s="293" t="n">
        <v>0</v>
      </c>
      <c r="J21" s="293"/>
      <c r="K21" s="293"/>
    </row>
    <row r="22" customFormat="false" ht="53.25" hidden="false" customHeight="true" outlineLevel="0" collapsed="false">
      <c r="A22" s="316" t="s">
        <v>345</v>
      </c>
      <c r="B22" s="316"/>
      <c r="C22" s="316"/>
      <c r="D22" s="316"/>
      <c r="E22" s="316"/>
      <c r="F22" s="316"/>
      <c r="G22" s="316"/>
      <c r="H22" s="317" t="s">
        <v>336</v>
      </c>
      <c r="I22" s="293" t="n">
        <v>0</v>
      </c>
      <c r="J22" s="293"/>
      <c r="K22" s="293"/>
    </row>
    <row r="23" customFormat="false" ht="20.25" hidden="false" customHeight="true" outlineLevel="0" collapsed="false">
      <c r="A23" s="316" t="s">
        <v>346</v>
      </c>
      <c r="B23" s="316"/>
      <c r="C23" s="316"/>
      <c r="D23" s="316"/>
      <c r="E23" s="316"/>
      <c r="F23" s="316"/>
      <c r="G23" s="316"/>
      <c r="H23" s="317" t="s">
        <v>338</v>
      </c>
      <c r="I23" s="293" t="n">
        <v>0</v>
      </c>
      <c r="J23" s="293"/>
      <c r="K23" s="293"/>
    </row>
    <row r="24" customFormat="false" ht="15.7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</row>
    <row r="25" customFormat="false" ht="15.7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</row>
    <row r="26" customFormat="false" ht="15.75" hidden="false" customHeight="false" outlineLevel="0" collapsed="false">
      <c r="A26" s="325" t="s">
        <v>347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</row>
    <row r="27" customFormat="false" ht="15.75" hidden="false" customHeight="false" outlineLevel="0" collapsed="false">
      <c r="A27" s="325" t="s">
        <v>348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</row>
    <row r="28" customFormat="false" ht="30" hidden="false" customHeight="false" outlineLevel="0" collapsed="false">
      <c r="A28" s="326" t="s">
        <v>349</v>
      </c>
      <c r="B28" s="290"/>
      <c r="C28" s="290"/>
      <c r="D28" s="290"/>
      <c r="E28" s="290" t="s">
        <v>350</v>
      </c>
      <c r="F28" s="290"/>
      <c r="G28" s="290"/>
      <c r="H28" s="290" t="s">
        <v>351</v>
      </c>
      <c r="I28" s="290"/>
      <c r="J28" s="290"/>
      <c r="K28" s="290"/>
    </row>
    <row r="29" customFormat="false" ht="15.75" hidden="false" customHeight="true" outlineLevel="0" collapsed="false">
      <c r="A29" s="326"/>
      <c r="B29" s="290"/>
      <c r="C29" s="290"/>
      <c r="D29" s="290"/>
      <c r="E29" s="327" t="s">
        <v>7</v>
      </c>
      <c r="F29" s="327"/>
      <c r="G29" s="328" t="s">
        <v>8</v>
      </c>
      <c r="H29" s="328"/>
      <c r="I29" s="290"/>
      <c r="J29" s="290"/>
      <c r="K29" s="290"/>
    </row>
    <row r="30" customFormat="false" ht="15.7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5.7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</row>
    <row r="32" customFormat="false" ht="15.7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J32" s="330"/>
      <c r="K32" s="330"/>
    </row>
    <row r="33" customFormat="false" ht="15.7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</row>
    <row r="34" customFormat="false" ht="15.75" hidden="false" customHeight="false" outlineLevel="0" collapsed="false">
      <c r="A34" s="331"/>
      <c r="B34" s="290"/>
      <c r="C34" s="290"/>
      <c r="D34" s="290"/>
      <c r="E34" s="290"/>
      <c r="F34" s="290"/>
      <c r="G34" s="290"/>
      <c r="H34" s="290"/>
      <c r="I34" s="290"/>
      <c r="J34" s="290"/>
      <c r="K34" s="290"/>
    </row>
    <row r="35" customFormat="false" ht="15.7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</row>
    <row r="36" customFormat="false" ht="15.7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</row>
    <row r="37" customFormat="false" ht="15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5.7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5.7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5.7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5.7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5.7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5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</row>
    <row r="44" customFormat="false" ht="15.7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</row>
    <row r="45" customFormat="false" ht="15.7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</row>
    <row r="46" customFormat="false" ht="15.7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</row>
    <row r="47" customFormat="false" ht="15.7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</row>
    <row r="48" customFormat="false" ht="15.7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</row>
  </sheetData>
  <mergeCells count="35">
    <mergeCell ref="A3:K3"/>
    <mergeCell ref="A4:K4"/>
    <mergeCell ref="A5:K5"/>
    <mergeCell ref="A7:G7"/>
    <mergeCell ref="I7:K7"/>
    <mergeCell ref="A8:G8"/>
    <mergeCell ref="I8:K8"/>
    <mergeCell ref="A9:G9"/>
    <mergeCell ref="I9:K9"/>
    <mergeCell ref="A10:G10"/>
    <mergeCell ref="I10:K10"/>
    <mergeCell ref="A11:G11"/>
    <mergeCell ref="I11:K11"/>
    <mergeCell ref="A12:G12"/>
    <mergeCell ref="I12:K12"/>
    <mergeCell ref="A13:G13"/>
    <mergeCell ref="I13:K13"/>
    <mergeCell ref="A14:G14"/>
    <mergeCell ref="I14:K14"/>
    <mergeCell ref="A17:K17"/>
    <mergeCell ref="A19:G19"/>
    <mergeCell ref="I19:K19"/>
    <mergeCell ref="A20:G20"/>
    <mergeCell ref="I20:K20"/>
    <mergeCell ref="A21:G21"/>
    <mergeCell ref="I21:K21"/>
    <mergeCell ref="A22:G22"/>
    <mergeCell ref="I22:K22"/>
    <mergeCell ref="A23:G23"/>
    <mergeCell ref="I23:K23"/>
    <mergeCell ref="A26:K26"/>
    <mergeCell ref="A27:K27"/>
    <mergeCell ref="E29:F29"/>
    <mergeCell ref="A30:K30"/>
    <mergeCell ref="A31:K31"/>
  </mergeCells>
  <printOptions headings="false" gridLines="false" gridLinesSet="true" horizontalCentered="false" verticalCentered="false"/>
  <pageMargins left="0.679861111111111" right="0.157638888888889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050214</cp:lastModifiedBy>
  <cp:lastPrinted>2019-01-14T18:33:37Z</cp:lastPrinted>
  <dcterms:modified xsi:type="dcterms:W3CDTF">2019-01-14T18:34:48Z</dcterms:modified>
  <cp:revision>0</cp:revision>
  <dc:subject/>
  <dc:title/>
</cp:coreProperties>
</file>